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5" sheetId="1" state="visible" r:id="rId2"/>
  </sheets>
  <definedNames>
    <definedName function="false" hidden="false" localSheetId="0" name="_xlnm.Print_Area" vbProcedure="false">'ตาราง 1.5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TABLE  1.5   NUMBER OF POPULATION  BY AGE GROUP AND BY AMPHOE  :  1999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9"/>
        <rFont val="AngsanaUPC"/>
        <family val="0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ไทย</t>
  </si>
  <si>
    <t xml:space="preserve">100 and</t>
  </si>
  <si>
    <t xml:space="preserve">lunar </t>
  </si>
  <si>
    <t xml:space="preserve">central</t>
  </si>
  <si>
    <t xml:space="preserve">Not thal</t>
  </si>
  <si>
    <t xml:space="preserve">over</t>
  </si>
  <si>
    <t xml:space="preserve">calendar</t>
  </si>
  <si>
    <t xml:space="preserve">house</t>
  </si>
  <si>
    <t xml:space="preserve">noationa</t>
  </si>
  <si>
    <t xml:space="preserve">รวมยอด</t>
  </si>
  <si>
    <t xml:space="preserve">     ในเขตเทศบาล</t>
  </si>
  <si>
    <t xml:space="preserve">   Municipal area</t>
  </si>
  <si>
    <t xml:space="preserve">    นอกเขตเทศบาล</t>
  </si>
  <si>
    <t xml:space="preserve">   Non municipal area</t>
  </si>
  <si>
    <t xml:space="preserve">   เมืองขอนแก่น</t>
  </si>
  <si>
    <t xml:space="preserve">   Muang Khon Kaen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municipal area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5   NUMBER OF POPULATION   BY AGE GROUP AND BY AMPHOE  :  1999   (Cond.)</t>
  </si>
  <si>
    <t xml:space="preserve">   ภูผาม่าน</t>
  </si>
  <si>
    <t xml:space="preserve">  Phu Pha Man</t>
  </si>
  <si>
    <t xml:space="preserve">   ภูเวียง</t>
  </si>
  <si>
    <t xml:space="preserve">  Phu Wiang</t>
  </si>
  <si>
    <t xml:space="preserve">   มัญจาคีรี</t>
  </si>
  <si>
    <t xml:space="preserve">  Mancha Khiri</t>
  </si>
  <si>
    <t xml:space="preserve">   แวงน้อย</t>
  </si>
  <si>
    <t xml:space="preserve">  Wang Noi</t>
  </si>
  <si>
    <t xml:space="preserve">   แวงใหญ่</t>
  </si>
  <si>
    <t xml:space="preserve">  Wang Yai</t>
  </si>
  <si>
    <t xml:space="preserve">   สีชมพู</t>
  </si>
  <si>
    <t xml:space="preserve">  Si Chomphu</t>
  </si>
  <si>
    <t xml:space="preserve">   หนองเรือ</t>
  </si>
  <si>
    <t xml:space="preserve">  Nong Rua</t>
  </si>
  <si>
    <t xml:space="preserve">   หนองสองห้อง</t>
  </si>
  <si>
    <t xml:space="preserve">  Nong Song Hong</t>
  </si>
  <si>
    <t xml:space="preserve">   อุบลรัตน์</t>
  </si>
  <si>
    <t xml:space="preserve">  Ubol Ratana</t>
  </si>
  <si>
    <t xml:space="preserve">   กิ่งอำเภอโคกโพธิ์ไชย</t>
  </si>
  <si>
    <t xml:space="preserve">  King Amphoe Khok Pho Chai</t>
  </si>
  <si>
    <t xml:space="preserve">   กิ่งอำเภอซำสูง</t>
  </si>
  <si>
    <t xml:space="preserve">  King Amphoe Sam Sung</t>
  </si>
  <si>
    <t xml:space="preserve">   กิ่งอำเภอบ้านแฮด</t>
  </si>
  <si>
    <t xml:space="preserve">  King Amphoe Ban Had</t>
  </si>
  <si>
    <t xml:space="preserve">   กิ่งอำเภอโนนศิลา</t>
  </si>
  <si>
    <t xml:space="preserve">  King Amphoe Non Sila</t>
  </si>
  <si>
    <t xml:space="preserve">   กิ่งอำเภอหนองนาคำ</t>
  </si>
  <si>
    <t xml:space="preserve">  King Amphoe Nong Na Kham</t>
  </si>
  <si>
    <r>
      <rPr>
        <sz val="14"/>
        <rFont val="Noto Sans Devanagari"/>
        <family val="2"/>
      </rPr>
      <t xml:space="preserve">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Source   :  Department of Local Administration 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#,##0____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9"/>
      <name val="AngsanaUPC"/>
      <family val="0"/>
    </font>
    <font>
      <sz val="9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Noto Sans Devanagari"/>
      <family val="2"/>
    </font>
    <font>
      <sz val="10"/>
      <name val="Times New Roman"/>
      <family val="1"/>
      <charset val="222"/>
    </font>
    <font>
      <b val="true"/>
      <sz val="10"/>
      <name val="MS Sans Serif"/>
      <family val="0"/>
    </font>
    <font>
      <sz val="10"/>
      <name val="MS Sans Serif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2160</xdr:colOff>
      <xdr:row>6</xdr:row>
      <xdr:rowOff>190800</xdr:rowOff>
    </xdr:to>
    <xdr:sp>
      <xdr:nvSpPr>
        <xdr:cNvPr id="0" name="Text 1"/>
        <xdr:cNvSpPr/>
      </xdr:nvSpPr>
      <xdr:spPr>
        <a:xfrm>
          <a:off x="0" y="1300680"/>
          <a:ext cx="216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5</xdr:row>
      <xdr:rowOff>171000</xdr:rowOff>
    </xdr:from>
    <xdr:to>
      <xdr:col>0</xdr:col>
      <xdr:colOff>1830960</xdr:colOff>
      <xdr:row>6</xdr:row>
      <xdr:rowOff>228240</xdr:rowOff>
    </xdr:to>
    <xdr:sp>
      <xdr:nvSpPr>
        <xdr:cNvPr id="1" name="Text 2"/>
        <xdr:cNvSpPr/>
      </xdr:nvSpPr>
      <xdr:spPr>
        <a:xfrm>
          <a:off x="66600" y="1338120"/>
          <a:ext cx="176436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40</xdr:row>
      <xdr:rowOff>181440</xdr:rowOff>
    </xdr:from>
    <xdr:to>
      <xdr:col>0</xdr:col>
      <xdr:colOff>1966680</xdr:colOff>
      <xdr:row>41</xdr:row>
      <xdr:rowOff>237600</xdr:rowOff>
    </xdr:to>
    <xdr:sp>
      <xdr:nvSpPr>
        <xdr:cNvPr id="2" name="Text 3"/>
        <xdr:cNvSpPr/>
      </xdr:nvSpPr>
      <xdr:spPr>
        <a:xfrm>
          <a:off x="84960" y="10408680"/>
          <a:ext cx="1881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6400</xdr:colOff>
      <xdr:row>6</xdr:row>
      <xdr:rowOff>0</xdr:rowOff>
    </xdr:from>
    <xdr:to>
      <xdr:col>26</xdr:col>
      <xdr:colOff>2423160</xdr:colOff>
      <xdr:row>7</xdr:row>
      <xdr:rowOff>42480</xdr:rowOff>
    </xdr:to>
    <xdr:sp>
      <xdr:nvSpPr>
        <xdr:cNvPr id="3" name="Text 4"/>
        <xdr:cNvSpPr/>
      </xdr:nvSpPr>
      <xdr:spPr>
        <a:xfrm>
          <a:off x="20146320" y="1407960"/>
          <a:ext cx="2066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8040</xdr:colOff>
      <xdr:row>40</xdr:row>
      <xdr:rowOff>228600</xdr:rowOff>
    </xdr:from>
    <xdr:to>
      <xdr:col>26</xdr:col>
      <xdr:colOff>2407680</xdr:colOff>
      <xdr:row>42</xdr:row>
      <xdr:rowOff>30240</xdr:rowOff>
    </xdr:to>
    <xdr:sp>
      <xdr:nvSpPr>
        <xdr:cNvPr id="4" name="Text 5"/>
        <xdr:cNvSpPr/>
      </xdr:nvSpPr>
      <xdr:spPr>
        <a:xfrm>
          <a:off x="20127960" y="10455840"/>
          <a:ext cx="2069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7.82"/>
    <col collapsed="false" customWidth="true" hidden="false" outlineLevel="0" max="26" min="3" style="1" width="6.82"/>
    <col collapsed="false" customWidth="true" hidden="false" outlineLevel="0" max="27" min="27" style="1" width="30.99"/>
    <col collapsed="false" customWidth="true" hidden="false" outlineLevel="0" max="28" min="28" style="1" width="24.66"/>
    <col collapsed="false" customWidth="true" hidden="false" outlineLevel="0" max="29" min="29" style="1" width="10.82"/>
    <col collapsed="false" customWidth="false" hidden="false" outlineLevel="0" max="257" min="30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7.5" hidden="false" customHeight="true" outlineLevel="0" collapsed="false">
      <c r="AB3" s="0"/>
    </row>
    <row r="4" s="11" customFormat="true" ht="18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0"/>
    </row>
    <row r="5" customFormat="false" ht="18.9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7" t="s">
        <v>3</v>
      </c>
      <c r="Y5" s="18" t="s">
        <v>4</v>
      </c>
      <c r="Z5" s="18" t="s">
        <v>5</v>
      </c>
      <c r="AA5" s="19"/>
      <c r="AB5" s="0"/>
    </row>
    <row r="6" customFormat="false" ht="18.95" hidden="false" customHeight="true" outlineLevel="0" collapsed="false">
      <c r="B6" s="20" t="s">
        <v>6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3"/>
      <c r="V6" s="23"/>
      <c r="W6" s="24" t="s">
        <v>7</v>
      </c>
      <c r="X6" s="25" t="s">
        <v>8</v>
      </c>
      <c r="Y6" s="26" t="s">
        <v>9</v>
      </c>
      <c r="Z6" s="26" t="s">
        <v>10</v>
      </c>
      <c r="AA6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30" t="s">
        <v>14</v>
      </c>
      <c r="F7" s="30" t="s">
        <v>15</v>
      </c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30" t="s">
        <v>21</v>
      </c>
      <c r="M7" s="30" t="s">
        <v>22</v>
      </c>
      <c r="N7" s="30" t="s">
        <v>23</v>
      </c>
      <c r="O7" s="30" t="s">
        <v>24</v>
      </c>
      <c r="P7" s="30" t="s">
        <v>25</v>
      </c>
      <c r="Q7" s="30" t="s">
        <v>26</v>
      </c>
      <c r="R7" s="30" t="s">
        <v>27</v>
      </c>
      <c r="S7" s="31" t="s">
        <v>28</v>
      </c>
      <c r="T7" s="31" t="s">
        <v>29</v>
      </c>
      <c r="U7" s="31" t="s">
        <v>30</v>
      </c>
      <c r="V7" s="31" t="s">
        <v>31</v>
      </c>
      <c r="W7" s="26" t="s">
        <v>32</v>
      </c>
      <c r="X7" s="32" t="s">
        <v>33</v>
      </c>
      <c r="Y7" s="26" t="s">
        <v>34</v>
      </c>
      <c r="Z7" s="26" t="s">
        <v>35</v>
      </c>
      <c r="AA7" s="27"/>
    </row>
    <row r="8" customFormat="false" ht="18.95" hidden="false" customHeight="true" outlineLevel="0" collapsed="false">
      <c r="B8" s="1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4"/>
      <c r="U8" s="34"/>
      <c r="V8" s="34"/>
      <c r="W8" s="35" t="s">
        <v>36</v>
      </c>
      <c r="X8" s="36" t="s">
        <v>37</v>
      </c>
      <c r="Y8" s="35" t="s">
        <v>38</v>
      </c>
      <c r="Z8" s="35" t="s">
        <v>39</v>
      </c>
      <c r="AA8" s="19"/>
    </row>
    <row r="9" customFormat="false" ht="18.95" hidden="false" customHeight="true" outlineLevel="0" collapsed="false">
      <c r="B9" s="37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4"/>
      <c r="W9" s="38" t="s">
        <v>40</v>
      </c>
      <c r="X9" s="39" t="s">
        <v>41</v>
      </c>
      <c r="Y9" s="35" t="s">
        <v>42</v>
      </c>
      <c r="Z9" s="35" t="s">
        <v>43</v>
      </c>
      <c r="AA9" s="40"/>
    </row>
    <row r="10" s="45" customFormat="true" ht="20.1" hidden="false" customHeight="true" outlineLevel="0" collapsed="false">
      <c r="A10" s="41" t="s">
        <v>44</v>
      </c>
      <c r="B10" s="42" t="n">
        <f aca="false">SUM(C10:Z10)</f>
        <v>1747733</v>
      </c>
      <c r="C10" s="43" t="n">
        <f aca="false">SUM(C11:C12)</f>
        <v>100892</v>
      </c>
      <c r="D10" s="43" t="n">
        <f aca="false">SUM(D11:D12)</f>
        <v>137339</v>
      </c>
      <c r="E10" s="43" t="n">
        <f aca="false">SUM(E11:E12)</f>
        <v>131002</v>
      </c>
      <c r="F10" s="43" t="n">
        <f aca="false">SUM(F11:F12)</f>
        <v>146535</v>
      </c>
      <c r="G10" s="43" t="n">
        <f aca="false">SUM(G11:G12)</f>
        <v>163201</v>
      </c>
      <c r="H10" s="43" t="n">
        <f aca="false">SUM(H11:H12)</f>
        <v>169380</v>
      </c>
      <c r="I10" s="43" t="n">
        <f aca="false">SUM(I11:I12)</f>
        <v>175223</v>
      </c>
      <c r="J10" s="43" t="n">
        <f aca="false">SUM(J11:J12)</f>
        <v>149203</v>
      </c>
      <c r="K10" s="43" t="n">
        <f aca="false">SUM(K11:K12)</f>
        <v>127103</v>
      </c>
      <c r="L10" s="43" t="n">
        <f aca="false">SUM(L11:L12)</f>
        <v>103403</v>
      </c>
      <c r="M10" s="43" t="n">
        <f aca="false">SUM(M11:M12)</f>
        <v>86725</v>
      </c>
      <c r="N10" s="43" t="n">
        <f aca="false">SUM(N11:N12)</f>
        <v>63921</v>
      </c>
      <c r="O10" s="43" t="n">
        <f aca="false">SUM(O11:O12)</f>
        <v>52986</v>
      </c>
      <c r="P10" s="43" t="n">
        <f aca="false">SUM(P11:P12)</f>
        <v>38175</v>
      </c>
      <c r="Q10" s="43" t="n">
        <f aca="false">SUM(Q11:Q12)</f>
        <v>27485</v>
      </c>
      <c r="R10" s="43" t="n">
        <f aca="false">SUM(R11:R12)</f>
        <v>15417</v>
      </c>
      <c r="S10" s="43" t="n">
        <f aca="false">SUM(S11:S12)</f>
        <v>8674</v>
      </c>
      <c r="T10" s="43" t="n">
        <f aca="false">SUM(T11:T12)</f>
        <v>4192</v>
      </c>
      <c r="U10" s="43" t="n">
        <f aca="false">SUM(U11:U12)</f>
        <v>1801</v>
      </c>
      <c r="V10" s="43" t="n">
        <f aca="false">SUM(V11:V12)</f>
        <v>754</v>
      </c>
      <c r="W10" s="43" t="n">
        <f aca="false">SUM(W11:W12)</f>
        <v>773</v>
      </c>
      <c r="X10" s="43" t="n">
        <f aca="false">SUM(X11:X12)</f>
        <v>3816</v>
      </c>
      <c r="Y10" s="43" t="n">
        <f aca="false">SUM(Y11:Y12)</f>
        <v>37798</v>
      </c>
      <c r="Z10" s="43" t="n">
        <f aca="false">SUM(Z11:Z12)</f>
        <v>1935</v>
      </c>
      <c r="AA10" s="44" t="s">
        <v>11</v>
      </c>
    </row>
    <row r="11" s="49" customFormat="true" ht="20.1" hidden="false" customHeight="true" outlineLevel="0" collapsed="false">
      <c r="A11" s="46" t="s">
        <v>45</v>
      </c>
      <c r="B11" s="42" t="n">
        <f aca="false">SUM(C11:Z11)</f>
        <v>208818</v>
      </c>
      <c r="C11" s="47" t="n">
        <f aca="false">SUM(C14,C20,C24,C30)</f>
        <v>10306</v>
      </c>
      <c r="D11" s="47" t="n">
        <f aca="false">SUM(D14,D20,D24,D30)</f>
        <v>14813</v>
      </c>
      <c r="E11" s="47" t="n">
        <f aca="false">SUM(E14,E20,E24,E30)</f>
        <v>15180</v>
      </c>
      <c r="F11" s="47" t="n">
        <f aca="false">SUM(F14,F20,F24,F30)</f>
        <v>16785</v>
      </c>
      <c r="G11" s="47" t="n">
        <f aca="false">SUM(G14,G20,G24,G30)</f>
        <v>22230</v>
      </c>
      <c r="H11" s="47" t="n">
        <f aca="false">SUM(H14,H20,H24,H30)</f>
        <v>17667</v>
      </c>
      <c r="I11" s="47" t="n">
        <f aca="false">SUM(I14,I20,I24,I30)</f>
        <v>18510</v>
      </c>
      <c r="J11" s="47" t="n">
        <f aca="false">SUM(J14,J20,J24,J30)</f>
        <v>17882</v>
      </c>
      <c r="K11" s="47" t="n">
        <f aca="false">SUM(K14,K20,K24,K30)</f>
        <v>15962</v>
      </c>
      <c r="L11" s="47" t="n">
        <f aca="false">SUM(L14,L20,L24,L30)</f>
        <v>12766</v>
      </c>
      <c r="M11" s="47" t="n">
        <f aca="false">SUM(M14,M20,M24,M30)</f>
        <v>10456</v>
      </c>
      <c r="N11" s="47" t="n">
        <f aca="false">SUM(N14,N20,N24,N30)</f>
        <v>7878</v>
      </c>
      <c r="O11" s="47" t="n">
        <f aca="false">SUM(O14,O20,O24,O30)</f>
        <v>6438</v>
      </c>
      <c r="P11" s="47" t="n">
        <f aca="false">SUM(P14,P20,P24,P30)</f>
        <v>4434</v>
      </c>
      <c r="Q11" s="47" t="n">
        <f aca="false">SUM(Q14,Q20,Q24,Q30)</f>
        <v>3001</v>
      </c>
      <c r="R11" s="47" t="n">
        <f aca="false">SUM(R14,R20,R24,R30)</f>
        <v>1594</v>
      </c>
      <c r="S11" s="47" t="n">
        <f aca="false">SUM(S14,S20,S24,S30)</f>
        <v>998</v>
      </c>
      <c r="T11" s="47" t="n">
        <f aca="false">SUM(T14,T20,T24,T30)</f>
        <v>490</v>
      </c>
      <c r="U11" s="47" t="n">
        <f aca="false">SUM(U14,U20,U24,U30)</f>
        <v>249</v>
      </c>
      <c r="V11" s="47" t="n">
        <f aca="false">SUM(V14,V20,V24,V30)</f>
        <v>133</v>
      </c>
      <c r="W11" s="47" t="n">
        <f aca="false">SUM(W14,W20,W24,W30)</f>
        <v>185</v>
      </c>
      <c r="X11" s="47" t="n">
        <f aca="false">SUM(X14,X20,X24,X30)</f>
        <v>746</v>
      </c>
      <c r="Y11" s="47" t="n">
        <f aca="false">SUM(Y14,Y20,Y24,Y30)</f>
        <v>8683</v>
      </c>
      <c r="Z11" s="47" t="n">
        <f aca="false">SUM(Z14,Z20,Z24,Z30)</f>
        <v>1432</v>
      </c>
      <c r="AA11" s="48" t="s">
        <v>46</v>
      </c>
    </row>
    <row r="12" s="49" customFormat="true" ht="20.1" hidden="false" customHeight="true" outlineLevel="0" collapsed="false">
      <c r="A12" s="50" t="s">
        <v>47</v>
      </c>
      <c r="B12" s="42" t="n">
        <f aca="false">SUM(C12:Z12)</f>
        <v>1538915</v>
      </c>
      <c r="C12" s="51" t="n">
        <f aca="false">SUM(C15:C17,C18,C21,C22,C25:C28,C31:C44,C45:C48,C49:C58)</f>
        <v>90586</v>
      </c>
      <c r="D12" s="51" t="n">
        <f aca="false">SUM(D15:D17,D18,D21,D22,D25:D28,D31:D44,D45:D48,D49:D58)</f>
        <v>122526</v>
      </c>
      <c r="E12" s="51" t="n">
        <f aca="false">SUM(E15:E17,E18,E21,E22,E25:E28,E31:E44,E45:E48,E49:E58)</f>
        <v>115822</v>
      </c>
      <c r="F12" s="51" t="n">
        <f aca="false">SUM(F15:F17,F18,F21,F22,F25:F28,F31:F44,F45:F48,F49:F58)</f>
        <v>129750</v>
      </c>
      <c r="G12" s="51" t="n">
        <f aca="false">SUM(G15:G17,G18,G21,G22,G25:G28,G31:G44,G45:G48,G49:G58)</f>
        <v>140971</v>
      </c>
      <c r="H12" s="51" t="n">
        <f aca="false">SUM(H15:H17,H18,H21,H22,H25:H28,H31:H44,H45:H48,H49:H58)</f>
        <v>151713</v>
      </c>
      <c r="I12" s="51" t="n">
        <f aca="false">SUM(I15:I17,I18,I21,I22,I25:I28,I31:I44,I45:I48,I49:I58)</f>
        <v>156713</v>
      </c>
      <c r="J12" s="51" t="n">
        <f aca="false">SUM(J15:J17,J18,J21,J22,J25:J28,J31:J44,J45:J48,J49:J58)</f>
        <v>131321</v>
      </c>
      <c r="K12" s="51" t="n">
        <f aca="false">SUM(K15:K17,K18,K21,K22,K25:K28,K31:K44,K45:K48,K49:K58)</f>
        <v>111141</v>
      </c>
      <c r="L12" s="51" t="n">
        <f aca="false">SUM(L15:L17,L18,L21,L22,L25:L28,L31:L44,L45:L48,L49:L58)</f>
        <v>90637</v>
      </c>
      <c r="M12" s="51" t="n">
        <f aca="false">SUM(M15:M17,M18,M21,M22,M25:M28,M31:M44,M45:M48,M49:M58)</f>
        <v>76269</v>
      </c>
      <c r="N12" s="51" t="n">
        <f aca="false">SUM(N15:N17,N18,N21,N22,N25:N28,N31:N44,N45:N48,N49:N58)</f>
        <v>56043</v>
      </c>
      <c r="O12" s="51" t="n">
        <f aca="false">SUM(O15:O17,O18,O21,O22,O25:O28,O31:O44,O45:O48,O49:O58)</f>
        <v>46548</v>
      </c>
      <c r="P12" s="51" t="n">
        <f aca="false">SUM(P15:P17,P18,P21,P22,P25:P28,P31:P44,P45:P48,P49:P58)</f>
        <v>33741</v>
      </c>
      <c r="Q12" s="51" t="n">
        <f aca="false">SUM(Q15:Q17,Q18,Q21,Q22,Q25:Q28,Q31:Q44,Q45:Q48,Q49:Q58)</f>
        <v>24484</v>
      </c>
      <c r="R12" s="51" t="n">
        <f aca="false">SUM(R15:R17,R18,R21,R22,R25:R28,R31:R44,R45:R48,R49:R58)</f>
        <v>13823</v>
      </c>
      <c r="S12" s="51" t="n">
        <f aca="false">SUM(S15:S17,S18,S21,S22,S25:S28,S31:S44,S45:S48,S49:S58)</f>
        <v>7676</v>
      </c>
      <c r="T12" s="51" t="n">
        <f aca="false">SUM(T15:T17,T18,T21,T22,T25:T28,T31:T44,T45:T48,T49:T58)</f>
        <v>3702</v>
      </c>
      <c r="U12" s="51" t="n">
        <f aca="false">SUM(U15:U17,U18,U21,U22,U25:U28,U31:U44,U45:U48,U49:U58)</f>
        <v>1552</v>
      </c>
      <c r="V12" s="51" t="n">
        <f aca="false">SUM(V15:V17,V18,V21,V22,V25:V28,V31:V44,V45:V48,V49:V58)</f>
        <v>621</v>
      </c>
      <c r="W12" s="51" t="n">
        <f aca="false">SUM(W15:W17,W18,W21,W22,W25:W28,W31:W44,W45:W48,W49:W58)</f>
        <v>588</v>
      </c>
      <c r="X12" s="51" t="n">
        <f aca="false">SUM(X15:X17,X18,X21,X22,X25:X28,X31:X44,X45:X48,X49:X58)</f>
        <v>3070</v>
      </c>
      <c r="Y12" s="51" t="n">
        <f aca="false">SUM(Y15:Y17,Y18,Y21,Y22,Y25:Y28,Y31:Y44,Y45:Y48,Y49:Y58)</f>
        <v>29115</v>
      </c>
      <c r="Z12" s="51" t="n">
        <f aca="false">SUM(Z15:Z17,Z18,Z21,Z22,Z25:Z28,Z31:Z44,Z45:Z48,Z49:Z58)</f>
        <v>503</v>
      </c>
      <c r="AA12" s="48" t="s">
        <v>48</v>
      </c>
    </row>
    <row r="13" customFormat="false" ht="20.1" hidden="false" customHeight="true" outlineLevel="0" collapsed="false">
      <c r="A13" s="52" t="s">
        <v>49</v>
      </c>
      <c r="B13" s="42" t="n">
        <f aca="false">SUM(C13:Z13)</f>
        <v>360208</v>
      </c>
      <c r="C13" s="51" t="n">
        <f aca="false">SUM(C14:C15)</f>
        <v>19955</v>
      </c>
      <c r="D13" s="51" t="n">
        <f aca="false">SUM(D14:D15)</f>
        <v>28020</v>
      </c>
      <c r="E13" s="51" t="n">
        <f aca="false">SUM(E14:E15)</f>
        <v>26545</v>
      </c>
      <c r="F13" s="51" t="n">
        <f aca="false">SUM(F14:F15)</f>
        <v>29749</v>
      </c>
      <c r="G13" s="51" t="n">
        <f aca="false">SUM(G14:G15)</f>
        <v>36536</v>
      </c>
      <c r="H13" s="51" t="n">
        <f aca="false">SUM(H14:H15)</f>
        <v>33229</v>
      </c>
      <c r="I13" s="51" t="n">
        <f aca="false">SUM(I14:I15)</f>
        <v>35119</v>
      </c>
      <c r="J13" s="51" t="n">
        <f aca="false">SUM(J14:J15)</f>
        <v>31512</v>
      </c>
      <c r="K13" s="51" t="n">
        <f aca="false">SUM(K14:K15)</f>
        <v>27525</v>
      </c>
      <c r="L13" s="51" t="n">
        <f aca="false">SUM(L14:L15)</f>
        <v>21612</v>
      </c>
      <c r="M13" s="51" t="n">
        <f aca="false">SUM(M14:M15)</f>
        <v>17446</v>
      </c>
      <c r="N13" s="51" t="n">
        <f aca="false">SUM(N14:N15)</f>
        <v>13222</v>
      </c>
      <c r="O13" s="51" t="n">
        <f aca="false">SUM(O14:O15)</f>
        <v>10362</v>
      </c>
      <c r="P13" s="51" t="n">
        <f aca="false">SUM(P14:P15)</f>
        <v>7327</v>
      </c>
      <c r="Q13" s="51" t="n">
        <f aca="false">SUM(Q14:Q15)</f>
        <v>5183</v>
      </c>
      <c r="R13" s="51" t="n">
        <f aca="false">SUM(R14:R15)</f>
        <v>2920</v>
      </c>
      <c r="S13" s="51" t="n">
        <f aca="false">SUM(S14:S15)</f>
        <v>1752</v>
      </c>
      <c r="T13" s="51" t="n">
        <f aca="false">SUM(T14:T15)</f>
        <v>812</v>
      </c>
      <c r="U13" s="51" t="n">
        <f aca="false">SUM(U14:U15)</f>
        <v>345</v>
      </c>
      <c r="V13" s="51" t="n">
        <f aca="false">SUM(V14:V15)</f>
        <v>136</v>
      </c>
      <c r="W13" s="51" t="n">
        <f aca="false">SUM(W14:W15)</f>
        <v>121</v>
      </c>
      <c r="X13" s="51" t="n">
        <f aca="false">SUM(X14:X15)</f>
        <v>496</v>
      </c>
      <c r="Y13" s="51" t="n">
        <f aca="false">SUM(Y14:Y15)</f>
        <v>9458</v>
      </c>
      <c r="Z13" s="51" t="n">
        <f aca="false">SUM(Z14:Z15)</f>
        <v>826</v>
      </c>
      <c r="AA13" s="53" t="s">
        <v>50</v>
      </c>
    </row>
    <row r="14" customFormat="false" ht="20.1" hidden="false" customHeight="true" outlineLevel="0" collapsed="false">
      <c r="A14" s="52" t="s">
        <v>51</v>
      </c>
      <c r="B14" s="42" t="n">
        <f aca="false">SUM(C14:Z14)</f>
        <v>126600</v>
      </c>
      <c r="C14" s="54" t="n">
        <v>6353</v>
      </c>
      <c r="D14" s="55" t="n">
        <v>9469</v>
      </c>
      <c r="E14" s="55" t="n">
        <v>9635</v>
      </c>
      <c r="F14" s="55" t="n">
        <v>10702</v>
      </c>
      <c r="G14" s="55" t="n">
        <v>15799</v>
      </c>
      <c r="H14" s="55" t="n">
        <v>10469</v>
      </c>
      <c r="I14" s="55" t="n">
        <v>10893</v>
      </c>
      <c r="J14" s="55" t="n">
        <v>10640</v>
      </c>
      <c r="K14" s="55" t="n">
        <v>9563</v>
      </c>
      <c r="L14" s="55" t="n">
        <v>7453</v>
      </c>
      <c r="M14" s="55" t="n">
        <v>5980</v>
      </c>
      <c r="N14" s="55" t="n">
        <v>4563</v>
      </c>
      <c r="O14" s="55" t="n">
        <v>3489</v>
      </c>
      <c r="P14" s="55" t="n">
        <v>2298</v>
      </c>
      <c r="Q14" s="55" t="n">
        <v>1494</v>
      </c>
      <c r="R14" s="55" t="n">
        <v>797</v>
      </c>
      <c r="S14" s="51" t="n">
        <v>490</v>
      </c>
      <c r="T14" s="51" t="n">
        <v>196</v>
      </c>
      <c r="U14" s="51" t="n">
        <v>111</v>
      </c>
      <c r="V14" s="51" t="n">
        <v>51</v>
      </c>
      <c r="W14" s="51" t="n">
        <v>55</v>
      </c>
      <c r="X14" s="51" t="n">
        <v>324</v>
      </c>
      <c r="Y14" s="51" t="n">
        <v>5060</v>
      </c>
      <c r="Z14" s="51" t="n">
        <v>716</v>
      </c>
      <c r="AA14" s="56" t="s">
        <v>52</v>
      </c>
    </row>
    <row r="15" customFormat="false" ht="20.1" hidden="false" customHeight="true" outlineLevel="0" collapsed="false">
      <c r="A15" s="57" t="s">
        <v>53</v>
      </c>
      <c r="B15" s="42" t="n">
        <f aca="false">SUM(C15:Z15)</f>
        <v>233608</v>
      </c>
      <c r="C15" s="54" t="n">
        <v>13602</v>
      </c>
      <c r="D15" s="55" t="n">
        <v>18551</v>
      </c>
      <c r="E15" s="55" t="n">
        <v>16910</v>
      </c>
      <c r="F15" s="55" t="n">
        <v>19047</v>
      </c>
      <c r="G15" s="55" t="n">
        <v>20737</v>
      </c>
      <c r="H15" s="55" t="n">
        <v>22760</v>
      </c>
      <c r="I15" s="55" t="n">
        <v>24226</v>
      </c>
      <c r="J15" s="55" t="n">
        <v>20872</v>
      </c>
      <c r="K15" s="55" t="n">
        <v>17962</v>
      </c>
      <c r="L15" s="55" t="n">
        <v>14159</v>
      </c>
      <c r="M15" s="55" t="n">
        <v>11466</v>
      </c>
      <c r="N15" s="55" t="n">
        <v>8659</v>
      </c>
      <c r="O15" s="55" t="n">
        <v>6873</v>
      </c>
      <c r="P15" s="55" t="n">
        <v>5029</v>
      </c>
      <c r="Q15" s="55" t="n">
        <v>3689</v>
      </c>
      <c r="R15" s="55" t="n">
        <v>2123</v>
      </c>
      <c r="S15" s="51" t="n">
        <v>1262</v>
      </c>
      <c r="T15" s="51" t="n">
        <v>616</v>
      </c>
      <c r="U15" s="51" t="n">
        <v>234</v>
      </c>
      <c r="V15" s="51" t="n">
        <v>85</v>
      </c>
      <c r="W15" s="51" t="n">
        <v>66</v>
      </c>
      <c r="X15" s="51" t="n">
        <v>172</v>
      </c>
      <c r="Y15" s="51" t="n">
        <v>4398</v>
      </c>
      <c r="Z15" s="51" t="n">
        <v>110</v>
      </c>
      <c r="AA15" s="56" t="s">
        <v>54</v>
      </c>
    </row>
    <row r="16" customFormat="false" ht="20.1" hidden="false" customHeight="true" outlineLevel="0" collapsed="false">
      <c r="A16" s="52" t="s">
        <v>55</v>
      </c>
      <c r="B16" s="42" t="n">
        <f aca="false">SUM(C16:Z16)</f>
        <v>76725</v>
      </c>
      <c r="C16" s="54" t="n">
        <v>4528</v>
      </c>
      <c r="D16" s="55" t="n">
        <v>6480</v>
      </c>
      <c r="E16" s="55" t="n">
        <v>6401</v>
      </c>
      <c r="F16" s="55" t="n">
        <v>6954</v>
      </c>
      <c r="G16" s="55" t="n">
        <v>7382</v>
      </c>
      <c r="H16" s="55" t="n">
        <v>7668</v>
      </c>
      <c r="I16" s="55" t="n">
        <v>7752</v>
      </c>
      <c r="J16" s="55" t="n">
        <v>6519</v>
      </c>
      <c r="K16" s="55" t="n">
        <v>5465</v>
      </c>
      <c r="L16" s="55" t="n">
        <v>4367</v>
      </c>
      <c r="M16" s="55" t="n">
        <v>3620</v>
      </c>
      <c r="N16" s="55" t="n">
        <v>2628</v>
      </c>
      <c r="O16" s="55" t="n">
        <v>2045</v>
      </c>
      <c r="P16" s="55" t="n">
        <v>1482</v>
      </c>
      <c r="Q16" s="55" t="n">
        <v>999</v>
      </c>
      <c r="R16" s="55" t="n">
        <v>540</v>
      </c>
      <c r="S16" s="51" t="n">
        <v>335</v>
      </c>
      <c r="T16" s="51" t="n">
        <v>148</v>
      </c>
      <c r="U16" s="51" t="n">
        <v>75</v>
      </c>
      <c r="V16" s="51" t="n">
        <v>34</v>
      </c>
      <c r="W16" s="51" t="n">
        <v>41</v>
      </c>
      <c r="X16" s="51" t="n">
        <v>79</v>
      </c>
      <c r="Y16" s="51" t="n">
        <v>1156</v>
      </c>
      <c r="Z16" s="51" t="n">
        <v>27</v>
      </c>
      <c r="AA16" s="53" t="s">
        <v>56</v>
      </c>
    </row>
    <row r="17" customFormat="false" ht="20.1" hidden="false" customHeight="true" outlineLevel="0" collapsed="false">
      <c r="A17" s="52" t="s">
        <v>57</v>
      </c>
      <c r="B17" s="42" t="n">
        <f aca="false">SUM(C17:Z17)</f>
        <v>36517</v>
      </c>
      <c r="C17" s="54" t="n">
        <v>2285</v>
      </c>
      <c r="D17" s="55" t="n">
        <v>3232</v>
      </c>
      <c r="E17" s="55" t="n">
        <v>3226</v>
      </c>
      <c r="F17" s="55" t="n">
        <v>3462</v>
      </c>
      <c r="G17" s="55" t="n">
        <v>3452</v>
      </c>
      <c r="H17" s="55" t="n">
        <v>3752</v>
      </c>
      <c r="I17" s="55" t="n">
        <v>3739</v>
      </c>
      <c r="J17" s="55" t="n">
        <v>3095</v>
      </c>
      <c r="K17" s="55" t="n">
        <v>2583</v>
      </c>
      <c r="L17" s="55" t="n">
        <v>1988</v>
      </c>
      <c r="M17" s="55" t="n">
        <v>1637</v>
      </c>
      <c r="N17" s="55" t="n">
        <v>1145</v>
      </c>
      <c r="O17" s="55" t="n">
        <v>936</v>
      </c>
      <c r="P17" s="55" t="n">
        <v>696</v>
      </c>
      <c r="Q17" s="55" t="n">
        <v>498</v>
      </c>
      <c r="R17" s="55" t="n">
        <v>322</v>
      </c>
      <c r="S17" s="51" t="n">
        <v>176</v>
      </c>
      <c r="T17" s="51" t="n">
        <v>67</v>
      </c>
      <c r="U17" s="51" t="n">
        <v>33</v>
      </c>
      <c r="V17" s="51" t="n">
        <v>13</v>
      </c>
      <c r="W17" s="51" t="n">
        <v>11</v>
      </c>
      <c r="X17" s="51" t="n">
        <v>34</v>
      </c>
      <c r="Y17" s="51" t="n">
        <v>117</v>
      </c>
      <c r="Z17" s="51" t="n">
        <v>18</v>
      </c>
      <c r="AA17" s="53" t="s">
        <v>58</v>
      </c>
    </row>
    <row r="18" customFormat="false" ht="20.1" hidden="false" customHeight="true" outlineLevel="0" collapsed="false">
      <c r="A18" s="52" t="s">
        <v>59</v>
      </c>
      <c r="B18" s="42" t="n">
        <f aca="false">SUM(C18:Z18)</f>
        <v>50286</v>
      </c>
      <c r="C18" s="54" t="n">
        <v>2838</v>
      </c>
      <c r="D18" s="55" t="n">
        <v>3716</v>
      </c>
      <c r="E18" s="55" t="n">
        <v>3533</v>
      </c>
      <c r="F18" s="55" t="n">
        <v>4141</v>
      </c>
      <c r="G18" s="55" t="n">
        <v>4442</v>
      </c>
      <c r="H18" s="55" t="n">
        <v>4754</v>
      </c>
      <c r="I18" s="55" t="n">
        <v>5022</v>
      </c>
      <c r="J18" s="55" t="n">
        <v>4218</v>
      </c>
      <c r="K18" s="55" t="n">
        <v>3651</v>
      </c>
      <c r="L18" s="55" t="n">
        <v>3044</v>
      </c>
      <c r="M18" s="55" t="n">
        <v>2531</v>
      </c>
      <c r="N18" s="55" t="n">
        <v>1899</v>
      </c>
      <c r="O18" s="55" t="n">
        <v>1622</v>
      </c>
      <c r="P18" s="55" t="n">
        <v>1205</v>
      </c>
      <c r="Q18" s="55" t="n">
        <v>951</v>
      </c>
      <c r="R18" s="55" t="n">
        <v>526</v>
      </c>
      <c r="S18" s="51" t="n">
        <v>314</v>
      </c>
      <c r="T18" s="51" t="n">
        <v>162</v>
      </c>
      <c r="U18" s="51" t="n">
        <v>62</v>
      </c>
      <c r="V18" s="51" t="n">
        <v>19</v>
      </c>
      <c r="W18" s="51" t="n">
        <v>12</v>
      </c>
      <c r="X18" s="51" t="n">
        <v>41</v>
      </c>
      <c r="Y18" s="51" t="n">
        <v>1571</v>
      </c>
      <c r="Z18" s="51" t="n">
        <v>12</v>
      </c>
      <c r="AA18" s="53" t="s">
        <v>60</v>
      </c>
    </row>
    <row r="19" customFormat="false" ht="20.1" hidden="false" customHeight="true" outlineLevel="0" collapsed="false">
      <c r="A19" s="52" t="s">
        <v>61</v>
      </c>
      <c r="B19" s="42" t="n">
        <f aca="false">SUM(C19:Z19)</f>
        <v>129646</v>
      </c>
      <c r="C19" s="51" t="n">
        <f aca="false">SUM(C20:C21)</f>
        <v>6668</v>
      </c>
      <c r="D19" s="51" t="n">
        <f aca="false">SUM(D20:D21)</f>
        <v>9400</v>
      </c>
      <c r="E19" s="51" t="n">
        <f aca="false">SUM(E20:E21)</f>
        <v>8986</v>
      </c>
      <c r="F19" s="51" t="n">
        <f aca="false">SUM(F20:F21)</f>
        <v>10206</v>
      </c>
      <c r="G19" s="51" t="n">
        <f aca="false">SUM(G20:G21)</f>
        <v>11054</v>
      </c>
      <c r="H19" s="51" t="n">
        <f aca="false">SUM(H20:H21)</f>
        <v>11620</v>
      </c>
      <c r="I19" s="51" t="n">
        <f aca="false">SUM(I20:I21)</f>
        <v>11981</v>
      </c>
      <c r="J19" s="51" t="n">
        <f aca="false">SUM(J20:J21)</f>
        <v>10505</v>
      </c>
      <c r="K19" s="51" t="n">
        <f aca="false">SUM(K20:K21)</f>
        <v>9255</v>
      </c>
      <c r="L19" s="51" t="n">
        <f aca="false">SUM(L20:L21)</f>
        <v>7303</v>
      </c>
      <c r="M19" s="51" t="n">
        <f aca="false">SUM(M20:M21)</f>
        <v>6460</v>
      </c>
      <c r="N19" s="51" t="n">
        <f aca="false">SUM(N20:N21)</f>
        <v>4640</v>
      </c>
      <c r="O19" s="51" t="n">
        <f aca="false">SUM(O20:O21)</f>
        <v>4003</v>
      </c>
      <c r="P19" s="51" t="n">
        <f aca="false">SUM(P20:P21)</f>
        <v>2921</v>
      </c>
      <c r="Q19" s="51" t="n">
        <f aca="false">SUM(Q20:Q21)</f>
        <v>2114</v>
      </c>
      <c r="R19" s="51" t="n">
        <f aca="false">SUM(R20:R21)</f>
        <v>1255</v>
      </c>
      <c r="S19" s="51" t="n">
        <f aca="false">SUM(S20:S21)</f>
        <v>744</v>
      </c>
      <c r="T19" s="51" t="n">
        <f aca="false">SUM(T20:T21)</f>
        <v>399</v>
      </c>
      <c r="U19" s="51" t="n">
        <f aca="false">SUM(U20:U21)</f>
        <v>190</v>
      </c>
      <c r="V19" s="51" t="n">
        <f aca="false">SUM(V20:V21)</f>
        <v>95</v>
      </c>
      <c r="W19" s="51" t="n">
        <f aca="false">SUM(W20:W21)</f>
        <v>139</v>
      </c>
      <c r="X19" s="51" t="n">
        <f aca="false">SUM(X20:X21)</f>
        <v>401</v>
      </c>
      <c r="Y19" s="51" t="n">
        <f aca="false">SUM(Y20:Y21)</f>
        <v>9081</v>
      </c>
      <c r="Z19" s="51" t="n">
        <f aca="false">SUM(Z20:Z21)</f>
        <v>226</v>
      </c>
      <c r="AA19" s="53" t="s">
        <v>62</v>
      </c>
    </row>
    <row r="20" customFormat="false" ht="20.1" hidden="false" customHeight="true" outlineLevel="0" collapsed="false">
      <c r="A20" s="52" t="s">
        <v>51</v>
      </c>
      <c r="B20" s="42" t="n">
        <f aca="false">SUM(C20:Z20)</f>
        <v>33789</v>
      </c>
      <c r="C20" s="54" t="n">
        <v>1640</v>
      </c>
      <c r="D20" s="55" t="n">
        <v>2277</v>
      </c>
      <c r="E20" s="55" t="n">
        <v>2341</v>
      </c>
      <c r="F20" s="55" t="n">
        <v>2650</v>
      </c>
      <c r="G20" s="55" t="n">
        <v>2813</v>
      </c>
      <c r="H20" s="55" t="n">
        <v>2925</v>
      </c>
      <c r="I20" s="55" t="n">
        <v>3103</v>
      </c>
      <c r="J20" s="55" t="n">
        <v>2982</v>
      </c>
      <c r="K20" s="55" t="n">
        <v>2675</v>
      </c>
      <c r="L20" s="55" t="n">
        <v>2149</v>
      </c>
      <c r="M20" s="55" t="n">
        <v>1881</v>
      </c>
      <c r="N20" s="55" t="n">
        <v>1325</v>
      </c>
      <c r="O20" s="55" t="n">
        <v>1156</v>
      </c>
      <c r="P20" s="55" t="n">
        <v>818</v>
      </c>
      <c r="Q20" s="55" t="n">
        <v>637</v>
      </c>
      <c r="R20" s="55" t="n">
        <v>329</v>
      </c>
      <c r="S20" s="51" t="n">
        <v>209</v>
      </c>
      <c r="T20" s="51" t="n">
        <v>123</v>
      </c>
      <c r="U20" s="51" t="n">
        <v>53</v>
      </c>
      <c r="V20" s="51" t="n">
        <v>29</v>
      </c>
      <c r="W20" s="51" t="n">
        <v>63</v>
      </c>
      <c r="X20" s="51" t="n">
        <v>262</v>
      </c>
      <c r="Y20" s="51" t="n">
        <v>1166</v>
      </c>
      <c r="Z20" s="51" t="n">
        <v>183</v>
      </c>
      <c r="AA20" s="56" t="s">
        <v>52</v>
      </c>
    </row>
    <row r="21" customFormat="false" ht="20.1" hidden="false" customHeight="true" outlineLevel="0" collapsed="false">
      <c r="A21" s="57" t="s">
        <v>53</v>
      </c>
      <c r="B21" s="42" t="n">
        <f aca="false">SUM(C21:Z21)</f>
        <v>95857</v>
      </c>
      <c r="C21" s="54" t="n">
        <v>5028</v>
      </c>
      <c r="D21" s="55" t="n">
        <v>7123</v>
      </c>
      <c r="E21" s="55" t="n">
        <v>6645</v>
      </c>
      <c r="F21" s="55" t="n">
        <v>7556</v>
      </c>
      <c r="G21" s="55" t="n">
        <v>8241</v>
      </c>
      <c r="H21" s="55" t="n">
        <v>8695</v>
      </c>
      <c r="I21" s="55" t="n">
        <v>8878</v>
      </c>
      <c r="J21" s="55" t="n">
        <v>7523</v>
      </c>
      <c r="K21" s="55" t="n">
        <v>6580</v>
      </c>
      <c r="L21" s="55" t="n">
        <v>5154</v>
      </c>
      <c r="M21" s="55" t="n">
        <v>4579</v>
      </c>
      <c r="N21" s="55" t="n">
        <v>3315</v>
      </c>
      <c r="O21" s="55" t="n">
        <v>2847</v>
      </c>
      <c r="P21" s="55" t="n">
        <v>2103</v>
      </c>
      <c r="Q21" s="55" t="n">
        <v>1477</v>
      </c>
      <c r="R21" s="55" t="n">
        <v>926</v>
      </c>
      <c r="S21" s="51" t="n">
        <v>535</v>
      </c>
      <c r="T21" s="51" t="n">
        <v>276</v>
      </c>
      <c r="U21" s="51" t="n">
        <v>137</v>
      </c>
      <c r="V21" s="51" t="n">
        <v>66</v>
      </c>
      <c r="W21" s="51" t="n">
        <v>76</v>
      </c>
      <c r="X21" s="51" t="n">
        <v>139</v>
      </c>
      <c r="Y21" s="51" t="n">
        <v>7915</v>
      </c>
      <c r="Z21" s="51" t="n">
        <v>43</v>
      </c>
      <c r="AA21" s="56" t="s">
        <v>54</v>
      </c>
    </row>
    <row r="22" customFormat="false" ht="20.1" hidden="false" customHeight="true" outlineLevel="0" collapsed="false">
      <c r="A22" s="52" t="s">
        <v>63</v>
      </c>
      <c r="B22" s="42" t="n">
        <f aca="false">SUM(C22:Z22)</f>
        <v>112503</v>
      </c>
      <c r="C22" s="54" t="n">
        <v>6689</v>
      </c>
      <c r="D22" s="55" t="n">
        <v>9058</v>
      </c>
      <c r="E22" s="55" t="n">
        <v>8541</v>
      </c>
      <c r="F22" s="55" t="n">
        <v>9323</v>
      </c>
      <c r="G22" s="55" t="n">
        <v>9758</v>
      </c>
      <c r="H22" s="55" t="n">
        <v>10812</v>
      </c>
      <c r="I22" s="55" t="n">
        <v>11857</v>
      </c>
      <c r="J22" s="55" t="n">
        <v>9976</v>
      </c>
      <c r="K22" s="55" t="n">
        <v>8356</v>
      </c>
      <c r="L22" s="55" t="n">
        <v>6689</v>
      </c>
      <c r="M22" s="55" t="n">
        <v>5756</v>
      </c>
      <c r="N22" s="55" t="n">
        <v>4228</v>
      </c>
      <c r="O22" s="55" t="n">
        <v>3423</v>
      </c>
      <c r="P22" s="55" t="n">
        <v>2459</v>
      </c>
      <c r="Q22" s="55" t="n">
        <v>1901</v>
      </c>
      <c r="R22" s="55" t="n">
        <v>1049</v>
      </c>
      <c r="S22" s="51" t="n">
        <v>624</v>
      </c>
      <c r="T22" s="51" t="n">
        <v>266</v>
      </c>
      <c r="U22" s="51" t="n">
        <v>115</v>
      </c>
      <c r="V22" s="51" t="n">
        <v>45</v>
      </c>
      <c r="W22" s="51" t="n">
        <v>46</v>
      </c>
      <c r="X22" s="51" t="n">
        <v>1142</v>
      </c>
      <c r="Y22" s="51" t="n">
        <v>331</v>
      </c>
      <c r="Z22" s="51" t="n">
        <v>59</v>
      </c>
      <c r="AA22" s="53" t="s">
        <v>64</v>
      </c>
    </row>
    <row r="23" customFormat="false" ht="20.1" hidden="false" customHeight="true" outlineLevel="0" collapsed="false">
      <c r="A23" s="52" t="s">
        <v>65</v>
      </c>
      <c r="B23" s="42" t="n">
        <f aca="false">SUM(C23:Z23)</f>
        <v>103310</v>
      </c>
      <c r="C23" s="51" t="n">
        <f aca="false">SUM(C24:C25)</f>
        <v>5954</v>
      </c>
      <c r="D23" s="51" t="n">
        <f aca="false">SUM(D24:D25)</f>
        <v>7814</v>
      </c>
      <c r="E23" s="51" t="n">
        <f aca="false">SUM(E24:E25)</f>
        <v>7791</v>
      </c>
      <c r="F23" s="51" t="n">
        <f aca="false">SUM(F24:F25)</f>
        <v>8441</v>
      </c>
      <c r="G23" s="51" t="n">
        <f aca="false">SUM(G24:G25)</f>
        <v>8944</v>
      </c>
      <c r="H23" s="51" t="n">
        <f aca="false">SUM(H24:H25)</f>
        <v>10091</v>
      </c>
      <c r="I23" s="51" t="n">
        <f aca="false">SUM(I24:I25)</f>
        <v>10191</v>
      </c>
      <c r="J23" s="51" t="n">
        <f aca="false">SUM(J24:J25)</f>
        <v>8603</v>
      </c>
      <c r="K23" s="51" t="n">
        <f aca="false">SUM(K24:K25)</f>
        <v>7443</v>
      </c>
      <c r="L23" s="51" t="n">
        <f aca="false">SUM(L24:L25)</f>
        <v>6350</v>
      </c>
      <c r="M23" s="51" t="n">
        <f aca="false">SUM(M24:M25)</f>
        <v>5258</v>
      </c>
      <c r="N23" s="51" t="n">
        <f aca="false">SUM(N24:N25)</f>
        <v>3791</v>
      </c>
      <c r="O23" s="51" t="n">
        <f aca="false">SUM(O24:O25)</f>
        <v>3313</v>
      </c>
      <c r="P23" s="51" t="n">
        <f aca="false">SUM(P24:P25)</f>
        <v>2398</v>
      </c>
      <c r="Q23" s="51" t="n">
        <f aca="false">SUM(Q24:Q25)</f>
        <v>1489</v>
      </c>
      <c r="R23" s="51" t="n">
        <f aca="false">SUM(R24:R25)</f>
        <v>856</v>
      </c>
      <c r="S23" s="51" t="n">
        <f aca="false">SUM(S24:S25)</f>
        <v>467</v>
      </c>
      <c r="T23" s="51" t="n">
        <f aca="false">SUM(T24:T25)</f>
        <v>247</v>
      </c>
      <c r="U23" s="51" t="n">
        <f aca="false">SUM(U24:U25)</f>
        <v>111</v>
      </c>
      <c r="V23" s="51" t="n">
        <f aca="false">SUM(V24:V25)</f>
        <v>62</v>
      </c>
      <c r="W23" s="51" t="n">
        <f aca="false">SUM(W24:W25)</f>
        <v>72</v>
      </c>
      <c r="X23" s="51" t="n">
        <f aca="false">SUM(X24:X25)</f>
        <v>284</v>
      </c>
      <c r="Y23" s="51" t="n">
        <f aca="false">SUM(Y24:Y25)</f>
        <v>2886</v>
      </c>
      <c r="Z23" s="51" t="n">
        <f aca="false">SUM(Z24:Z25)</f>
        <v>454</v>
      </c>
      <c r="AA23" s="53" t="s">
        <v>66</v>
      </c>
    </row>
    <row r="24" customFormat="false" ht="20.1" hidden="false" customHeight="true" outlineLevel="0" collapsed="false">
      <c r="A24" s="52" t="s">
        <v>51</v>
      </c>
      <c r="B24" s="42" t="n">
        <f aca="false">SUM(C24:Z24)</f>
        <v>33835</v>
      </c>
      <c r="C24" s="54" t="n">
        <v>1596</v>
      </c>
      <c r="D24" s="55" t="n">
        <v>2108</v>
      </c>
      <c r="E24" s="55" t="n">
        <v>2219</v>
      </c>
      <c r="F24" s="55" t="n">
        <v>2393</v>
      </c>
      <c r="G24" s="55" t="n">
        <v>2470</v>
      </c>
      <c r="H24" s="55" t="n">
        <v>2952</v>
      </c>
      <c r="I24" s="55" t="n">
        <v>3164</v>
      </c>
      <c r="J24" s="55" t="n">
        <v>2952</v>
      </c>
      <c r="K24" s="55" t="n">
        <v>2588</v>
      </c>
      <c r="L24" s="55" t="n">
        <v>2252</v>
      </c>
      <c r="M24" s="55" t="n">
        <v>1862</v>
      </c>
      <c r="N24" s="55" t="n">
        <v>1418</v>
      </c>
      <c r="O24" s="55" t="n">
        <v>1362</v>
      </c>
      <c r="P24" s="55" t="n">
        <v>997</v>
      </c>
      <c r="Q24" s="55" t="n">
        <v>635</v>
      </c>
      <c r="R24" s="55" t="n">
        <v>345</v>
      </c>
      <c r="S24" s="51" t="n">
        <v>228</v>
      </c>
      <c r="T24" s="51" t="n">
        <v>130</v>
      </c>
      <c r="U24" s="51" t="n">
        <v>68</v>
      </c>
      <c r="V24" s="51" t="n">
        <v>45</v>
      </c>
      <c r="W24" s="51" t="n">
        <v>56</v>
      </c>
      <c r="X24" s="51" t="n">
        <v>148</v>
      </c>
      <c r="Y24" s="51" t="n">
        <v>1408</v>
      </c>
      <c r="Z24" s="51" t="n">
        <v>439</v>
      </c>
      <c r="AA24" s="56" t="s">
        <v>52</v>
      </c>
    </row>
    <row r="25" customFormat="false" ht="20.1" hidden="false" customHeight="true" outlineLevel="0" collapsed="false">
      <c r="A25" s="57" t="s">
        <v>53</v>
      </c>
      <c r="B25" s="42" t="n">
        <f aca="false">SUM(C25:Z25)</f>
        <v>69475</v>
      </c>
      <c r="C25" s="54" t="n">
        <v>4358</v>
      </c>
      <c r="D25" s="55" t="n">
        <v>5706</v>
      </c>
      <c r="E25" s="55" t="n">
        <v>5572</v>
      </c>
      <c r="F25" s="55" t="n">
        <v>6048</v>
      </c>
      <c r="G25" s="55" t="n">
        <v>6474</v>
      </c>
      <c r="H25" s="55" t="n">
        <v>7139</v>
      </c>
      <c r="I25" s="55" t="n">
        <v>7027</v>
      </c>
      <c r="J25" s="55" t="n">
        <v>5651</v>
      </c>
      <c r="K25" s="55" t="n">
        <v>4855</v>
      </c>
      <c r="L25" s="55" t="n">
        <v>4098</v>
      </c>
      <c r="M25" s="55" t="n">
        <v>3396</v>
      </c>
      <c r="N25" s="55" t="n">
        <v>2373</v>
      </c>
      <c r="O25" s="55" t="n">
        <v>1951</v>
      </c>
      <c r="P25" s="55" t="n">
        <v>1401</v>
      </c>
      <c r="Q25" s="55" t="n">
        <v>854</v>
      </c>
      <c r="R25" s="55" t="n">
        <v>511</v>
      </c>
      <c r="S25" s="51" t="n">
        <v>239</v>
      </c>
      <c r="T25" s="51" t="n">
        <v>117</v>
      </c>
      <c r="U25" s="51" t="n">
        <v>43</v>
      </c>
      <c r="V25" s="51" t="n">
        <v>17</v>
      </c>
      <c r="W25" s="51" t="n">
        <v>16</v>
      </c>
      <c r="X25" s="51" t="n">
        <v>136</v>
      </c>
      <c r="Y25" s="51" t="n">
        <v>1478</v>
      </c>
      <c r="Z25" s="51" t="n">
        <v>15</v>
      </c>
      <c r="AA25" s="56" t="s">
        <v>54</v>
      </c>
    </row>
    <row r="26" customFormat="false" ht="20.1" hidden="false" customHeight="true" outlineLevel="0" collapsed="false">
      <c r="A26" s="52" t="s">
        <v>67</v>
      </c>
      <c r="B26" s="42" t="n">
        <f aca="false">SUM(C26:Z26)</f>
        <v>53325</v>
      </c>
      <c r="C26" s="54" t="n">
        <v>3196</v>
      </c>
      <c r="D26" s="55" t="n">
        <v>4185</v>
      </c>
      <c r="E26" s="55" t="n">
        <v>3942</v>
      </c>
      <c r="F26" s="55" t="n">
        <v>4304</v>
      </c>
      <c r="G26" s="55" t="n">
        <v>4773</v>
      </c>
      <c r="H26" s="55" t="n">
        <v>5134</v>
      </c>
      <c r="I26" s="55" t="n">
        <v>5587</v>
      </c>
      <c r="J26" s="55" t="n">
        <v>4807</v>
      </c>
      <c r="K26" s="55" t="n">
        <v>3792</v>
      </c>
      <c r="L26" s="55" t="n">
        <v>3329</v>
      </c>
      <c r="M26" s="55" t="n">
        <v>2682</v>
      </c>
      <c r="N26" s="55" t="n">
        <v>2067</v>
      </c>
      <c r="O26" s="55" t="n">
        <v>1706</v>
      </c>
      <c r="P26" s="55" t="n">
        <v>1169</v>
      </c>
      <c r="Q26" s="55" t="n">
        <v>963</v>
      </c>
      <c r="R26" s="55" t="n">
        <v>550</v>
      </c>
      <c r="S26" s="51" t="n">
        <v>291</v>
      </c>
      <c r="T26" s="51" t="n">
        <v>149</v>
      </c>
      <c r="U26" s="51" t="n">
        <v>53</v>
      </c>
      <c r="V26" s="51" t="n">
        <v>23</v>
      </c>
      <c r="W26" s="51" t="n">
        <v>14</v>
      </c>
      <c r="X26" s="51" t="n">
        <v>42</v>
      </c>
      <c r="Y26" s="51" t="n">
        <v>556</v>
      </c>
      <c r="Z26" s="51" t="n">
        <v>11</v>
      </c>
      <c r="AA26" s="53" t="s">
        <v>68</v>
      </c>
    </row>
    <row r="27" customFormat="false" ht="20.1" hidden="false" customHeight="true" outlineLevel="0" collapsed="false">
      <c r="A27" s="52" t="s">
        <v>69</v>
      </c>
      <c r="B27" s="42" t="n">
        <f aca="false">SUM(C27:Z27)</f>
        <v>19847</v>
      </c>
      <c r="C27" s="54" t="n">
        <v>1222</v>
      </c>
      <c r="D27" s="55" t="n">
        <v>1639</v>
      </c>
      <c r="E27" s="55" t="n">
        <v>1556</v>
      </c>
      <c r="F27" s="55" t="n">
        <v>1896</v>
      </c>
      <c r="G27" s="55" t="n">
        <v>2026</v>
      </c>
      <c r="H27" s="55" t="n">
        <v>2183</v>
      </c>
      <c r="I27" s="55" t="n">
        <v>1998</v>
      </c>
      <c r="J27" s="55" t="n">
        <v>1565</v>
      </c>
      <c r="K27" s="55" t="n">
        <v>1345</v>
      </c>
      <c r="L27" s="55" t="n">
        <v>1052</v>
      </c>
      <c r="M27" s="55" t="n">
        <v>948</v>
      </c>
      <c r="N27" s="55" t="n">
        <v>526</v>
      </c>
      <c r="O27" s="55" t="n">
        <v>443</v>
      </c>
      <c r="P27" s="55" t="n">
        <v>358</v>
      </c>
      <c r="Q27" s="55" t="n">
        <v>262</v>
      </c>
      <c r="R27" s="55" t="n">
        <v>121</v>
      </c>
      <c r="S27" s="51" t="n">
        <v>57</v>
      </c>
      <c r="T27" s="51" t="n">
        <v>21</v>
      </c>
      <c r="U27" s="51" t="n">
        <v>6</v>
      </c>
      <c r="V27" s="51" t="n">
        <v>2</v>
      </c>
      <c r="W27" s="51" t="n">
        <v>6</v>
      </c>
      <c r="X27" s="51" t="n">
        <v>129</v>
      </c>
      <c r="Y27" s="51" t="n">
        <v>481</v>
      </c>
      <c r="Z27" s="51" t="n">
        <v>5</v>
      </c>
      <c r="AA27" s="53" t="s">
        <v>70</v>
      </c>
    </row>
    <row r="28" customFormat="false" ht="20.1" hidden="false" customHeight="true" outlineLevel="0" collapsed="false">
      <c r="A28" s="52" t="s">
        <v>71</v>
      </c>
      <c r="B28" s="42" t="n">
        <f aca="false">SUM(C28:Z28)</f>
        <v>34146</v>
      </c>
      <c r="C28" s="54" t="n">
        <v>1936</v>
      </c>
      <c r="D28" s="55" t="n">
        <v>2616</v>
      </c>
      <c r="E28" s="55" t="n">
        <v>2330</v>
      </c>
      <c r="F28" s="55" t="n">
        <v>2652</v>
      </c>
      <c r="G28" s="55" t="n">
        <v>3109</v>
      </c>
      <c r="H28" s="55" t="n">
        <v>3280</v>
      </c>
      <c r="I28" s="55" t="n">
        <v>3604</v>
      </c>
      <c r="J28" s="55" t="n">
        <v>3038</v>
      </c>
      <c r="K28" s="55" t="n">
        <v>2594</v>
      </c>
      <c r="L28" s="55" t="n">
        <v>2099</v>
      </c>
      <c r="M28" s="55" t="n">
        <v>1730</v>
      </c>
      <c r="N28" s="55" t="n">
        <v>1316</v>
      </c>
      <c r="O28" s="55" t="n">
        <v>1189</v>
      </c>
      <c r="P28" s="55" t="n">
        <v>863</v>
      </c>
      <c r="Q28" s="55" t="n">
        <v>649</v>
      </c>
      <c r="R28" s="55" t="n">
        <v>405</v>
      </c>
      <c r="S28" s="51" t="n">
        <v>175</v>
      </c>
      <c r="T28" s="51" t="n">
        <v>137</v>
      </c>
      <c r="U28" s="51" t="n">
        <v>44</v>
      </c>
      <c r="V28" s="51" t="n">
        <v>12</v>
      </c>
      <c r="W28" s="51" t="n">
        <v>9</v>
      </c>
      <c r="X28" s="51" t="n">
        <v>13</v>
      </c>
      <c r="Y28" s="51" t="n">
        <v>345</v>
      </c>
      <c r="Z28" s="51" t="n">
        <v>1</v>
      </c>
      <c r="AA28" s="53" t="s">
        <v>72</v>
      </c>
    </row>
    <row r="29" customFormat="false" ht="20.1" hidden="false" customHeight="true" outlineLevel="0" collapsed="false">
      <c r="A29" s="52" t="s">
        <v>73</v>
      </c>
      <c r="B29" s="42" t="n">
        <f aca="false">SUM(C29:Z29)</f>
        <v>89659</v>
      </c>
      <c r="C29" s="51" t="n">
        <f aca="false">SUM(C30:C31)</f>
        <v>5104</v>
      </c>
      <c r="D29" s="51" t="n">
        <f aca="false">SUM(D30:D31)</f>
        <v>6912</v>
      </c>
      <c r="E29" s="51" t="n">
        <f aca="false">SUM(E30:E31)</f>
        <v>6540</v>
      </c>
      <c r="F29" s="51" t="n">
        <f aca="false">SUM(F30:F31)</f>
        <v>7456</v>
      </c>
      <c r="G29" s="51" t="n">
        <f aca="false">SUM(G30:G31)</f>
        <v>8156</v>
      </c>
      <c r="H29" s="51" t="n">
        <f aca="false">SUM(H30:H31)</f>
        <v>8646</v>
      </c>
      <c r="I29" s="51" t="n">
        <f aca="false">SUM(I30:I31)</f>
        <v>8761</v>
      </c>
      <c r="J29" s="51" t="n">
        <f aca="false">SUM(J30:J31)</f>
        <v>7258</v>
      </c>
      <c r="K29" s="51" t="n">
        <f aca="false">SUM(K30:K31)</f>
        <v>6278</v>
      </c>
      <c r="L29" s="51" t="n">
        <f aca="false">SUM(L30:L31)</f>
        <v>5407</v>
      </c>
      <c r="M29" s="51" t="n">
        <f aca="false">SUM(M30:M31)</f>
        <v>4335</v>
      </c>
      <c r="N29" s="51" t="n">
        <f aca="false">SUM(N30:N31)</f>
        <v>3298</v>
      </c>
      <c r="O29" s="51" t="n">
        <f aca="false">SUM(O30:O31)</f>
        <v>2823</v>
      </c>
      <c r="P29" s="51" t="n">
        <f aca="false">SUM(P30:P31)</f>
        <v>2056</v>
      </c>
      <c r="Q29" s="51" t="n">
        <f aca="false">SUM(Q30:Q31)</f>
        <v>1534</v>
      </c>
      <c r="R29" s="51" t="n">
        <f aca="false">SUM(R30:R31)</f>
        <v>815</v>
      </c>
      <c r="S29" s="51" t="n">
        <f aca="false">SUM(S30:S31)</f>
        <v>431</v>
      </c>
      <c r="T29" s="51" t="n">
        <f aca="false">SUM(T30:T31)</f>
        <v>223</v>
      </c>
      <c r="U29" s="51" t="n">
        <f aca="false">SUM(U30:U31)</f>
        <v>92</v>
      </c>
      <c r="V29" s="51" t="n">
        <f aca="false">SUM(V30:V31)</f>
        <v>34</v>
      </c>
      <c r="W29" s="51" t="n">
        <f aca="false">SUM(W30:W31)</f>
        <v>27</v>
      </c>
      <c r="X29" s="51" t="n">
        <f aca="false">SUM(X30:X31)</f>
        <v>31</v>
      </c>
      <c r="Y29" s="51" t="n">
        <f aca="false">SUM(Y30:Y31)</f>
        <v>3343</v>
      </c>
      <c r="Z29" s="51" t="n">
        <f aca="false">SUM(Z30:Z31)</f>
        <v>99</v>
      </c>
      <c r="AA29" s="53" t="s">
        <v>74</v>
      </c>
    </row>
    <row r="30" customFormat="false" ht="20.1" hidden="false" customHeight="true" outlineLevel="0" collapsed="false">
      <c r="A30" s="52" t="s">
        <v>51</v>
      </c>
      <c r="B30" s="42" t="n">
        <f aca="false">SUM(C30:Z30)</f>
        <v>14594</v>
      </c>
      <c r="C30" s="54" t="n">
        <v>717</v>
      </c>
      <c r="D30" s="55" t="n">
        <v>959</v>
      </c>
      <c r="E30" s="55" t="n">
        <v>985</v>
      </c>
      <c r="F30" s="55" t="n">
        <v>1040</v>
      </c>
      <c r="G30" s="55" t="n">
        <v>1148</v>
      </c>
      <c r="H30" s="55" t="n">
        <v>1321</v>
      </c>
      <c r="I30" s="55" t="n">
        <v>1350</v>
      </c>
      <c r="J30" s="55" t="n">
        <v>1308</v>
      </c>
      <c r="K30" s="55" t="n">
        <v>1136</v>
      </c>
      <c r="L30" s="55" t="n">
        <v>912</v>
      </c>
      <c r="M30" s="55" t="n">
        <v>733</v>
      </c>
      <c r="N30" s="55" t="n">
        <v>572</v>
      </c>
      <c r="O30" s="55" t="n">
        <v>431</v>
      </c>
      <c r="P30" s="55" t="n">
        <v>321</v>
      </c>
      <c r="Q30" s="55" t="n">
        <v>235</v>
      </c>
      <c r="R30" s="55" t="n">
        <v>123</v>
      </c>
      <c r="S30" s="51" t="n">
        <v>71</v>
      </c>
      <c r="T30" s="51" t="n">
        <v>41</v>
      </c>
      <c r="U30" s="51" t="n">
        <v>17</v>
      </c>
      <c r="V30" s="51" t="n">
        <v>8</v>
      </c>
      <c r="W30" s="51" t="n">
        <v>11</v>
      </c>
      <c r="X30" s="51" t="n">
        <v>12</v>
      </c>
      <c r="Y30" s="51" t="n">
        <v>1049</v>
      </c>
      <c r="Z30" s="51" t="n">
        <v>94</v>
      </c>
      <c r="AA30" s="56" t="s">
        <v>52</v>
      </c>
    </row>
    <row r="31" s="6" customFormat="true" ht="20.1" hidden="false" customHeight="true" outlineLevel="0" collapsed="false">
      <c r="A31" s="57" t="s">
        <v>53</v>
      </c>
      <c r="B31" s="42" t="n">
        <f aca="false">SUM(C31:Z31)</f>
        <v>75065</v>
      </c>
      <c r="C31" s="58" t="n">
        <v>4387</v>
      </c>
      <c r="D31" s="55" t="n">
        <v>5953</v>
      </c>
      <c r="E31" s="55" t="n">
        <v>5555</v>
      </c>
      <c r="F31" s="55" t="n">
        <v>6416</v>
      </c>
      <c r="G31" s="55" t="n">
        <v>7008</v>
      </c>
      <c r="H31" s="55" t="n">
        <v>7325</v>
      </c>
      <c r="I31" s="55" t="n">
        <v>7411</v>
      </c>
      <c r="J31" s="55" t="n">
        <v>5950</v>
      </c>
      <c r="K31" s="55" t="n">
        <v>5142</v>
      </c>
      <c r="L31" s="55" t="n">
        <v>4495</v>
      </c>
      <c r="M31" s="55" t="n">
        <v>3602</v>
      </c>
      <c r="N31" s="55" t="n">
        <v>2726</v>
      </c>
      <c r="O31" s="55" t="n">
        <v>2392</v>
      </c>
      <c r="P31" s="55" t="n">
        <v>1735</v>
      </c>
      <c r="Q31" s="55" t="n">
        <v>1299</v>
      </c>
      <c r="R31" s="55" t="n">
        <v>692</v>
      </c>
      <c r="S31" s="51" t="n">
        <v>360</v>
      </c>
      <c r="T31" s="51" t="n">
        <v>182</v>
      </c>
      <c r="U31" s="51" t="n">
        <v>75</v>
      </c>
      <c r="V31" s="51" t="n">
        <v>26</v>
      </c>
      <c r="W31" s="51" t="n">
        <v>16</v>
      </c>
      <c r="X31" s="51" t="n">
        <v>19</v>
      </c>
      <c r="Y31" s="51" t="n">
        <v>2294</v>
      </c>
      <c r="Z31" s="51" t="n">
        <v>5</v>
      </c>
      <c r="AA31" s="56" t="s">
        <v>54</v>
      </c>
    </row>
    <row r="32" s="6" customFormat="true" ht="23.25" hidden="false" customHeight="true" outlineLevel="0" collapsed="false">
      <c r="A32" s="59"/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2"/>
    </row>
    <row r="33" customFormat="false" ht="23.25" hidden="false" customHeight="tru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2"/>
    </row>
    <row r="34" customFormat="false" ht="23.25" hidden="false" customHeight="tru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2"/>
    </row>
    <row r="35" customFormat="false" ht="23.25" hidden="false" customHeight="tru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2"/>
    </row>
    <row r="36" customFormat="false" ht="30" hidden="false" customHeight="true" outlineLevel="0" collapsed="false">
      <c r="A36" s="2" t="s">
        <v>7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</row>
    <row r="37" customFormat="false" ht="24.75" hidden="false" customHeight="true" outlineLevel="0" collapsed="false">
      <c r="A37" s="5" t="s">
        <v>7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9.75" hidden="false" customHeight="true" outlineLevel="0" collapsed="false">
      <c r="AA38" s="6"/>
    </row>
    <row r="39" customFormat="false" ht="18.95" hidden="false" customHeight="true" outlineLevel="0" collapsed="false">
      <c r="A39" s="66"/>
      <c r="B39" s="67"/>
      <c r="C39" s="68" t="s">
        <v>2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10"/>
    </row>
    <row r="40" customFormat="false" ht="18.95" hidden="false" customHeight="true" outlineLevel="0" collapsed="false"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  <c r="T40" s="15"/>
      <c r="U40" s="15"/>
      <c r="V40" s="15"/>
      <c r="W40" s="16"/>
      <c r="X40" s="17" t="s">
        <v>3</v>
      </c>
      <c r="Y40" s="18" t="s">
        <v>4</v>
      </c>
      <c r="Z40" s="69" t="s">
        <v>5</v>
      </c>
      <c r="AA40" s="19"/>
    </row>
    <row r="41" customFormat="false" ht="18.95" hidden="false" customHeight="true" outlineLevel="0" collapsed="false">
      <c r="B41" s="70" t="s">
        <v>6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3"/>
      <c r="V41" s="23"/>
      <c r="W41" s="24" t="s">
        <v>7</v>
      </c>
      <c r="X41" s="25" t="s">
        <v>8</v>
      </c>
      <c r="Y41" s="26" t="s">
        <v>9</v>
      </c>
      <c r="Z41" s="71" t="s">
        <v>10</v>
      </c>
      <c r="AA41" s="19"/>
    </row>
    <row r="42" customFormat="false" ht="18.95" hidden="false" customHeight="true" outlineLevel="0" collapsed="false">
      <c r="B42" s="72" t="s">
        <v>11</v>
      </c>
      <c r="C42" s="73" t="s">
        <v>12</v>
      </c>
      <c r="D42" s="74" t="s">
        <v>13</v>
      </c>
      <c r="E42" s="74" t="s">
        <v>14</v>
      </c>
      <c r="F42" s="74" t="s">
        <v>15</v>
      </c>
      <c r="G42" s="74" t="s">
        <v>16</v>
      </c>
      <c r="H42" s="74" t="s">
        <v>17</v>
      </c>
      <c r="I42" s="74" t="s">
        <v>18</v>
      </c>
      <c r="J42" s="74" t="s">
        <v>19</v>
      </c>
      <c r="K42" s="74" t="s">
        <v>20</v>
      </c>
      <c r="L42" s="74" t="s">
        <v>21</v>
      </c>
      <c r="M42" s="74" t="s">
        <v>22</v>
      </c>
      <c r="N42" s="74" t="s">
        <v>23</v>
      </c>
      <c r="O42" s="74" t="s">
        <v>24</v>
      </c>
      <c r="P42" s="74" t="s">
        <v>25</v>
      </c>
      <c r="Q42" s="74" t="s">
        <v>26</v>
      </c>
      <c r="R42" s="74" t="s">
        <v>27</v>
      </c>
      <c r="S42" s="75" t="s">
        <v>28</v>
      </c>
      <c r="T42" s="75" t="s">
        <v>29</v>
      </c>
      <c r="U42" s="75" t="s">
        <v>30</v>
      </c>
      <c r="V42" s="75" t="s">
        <v>31</v>
      </c>
      <c r="W42" s="26" t="s">
        <v>32</v>
      </c>
      <c r="X42" s="32" t="s">
        <v>33</v>
      </c>
      <c r="Y42" s="26" t="s">
        <v>34</v>
      </c>
      <c r="Z42" s="26" t="s">
        <v>35</v>
      </c>
      <c r="AA42" s="27"/>
    </row>
    <row r="43" customFormat="false" ht="18.95" hidden="false" customHeight="true" outlineLevel="0" collapsed="false">
      <c r="B43" s="1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  <c r="W43" s="35" t="s">
        <v>36</v>
      </c>
      <c r="X43" s="36" t="s">
        <v>37</v>
      </c>
      <c r="Y43" s="35" t="s">
        <v>38</v>
      </c>
      <c r="Z43" s="35" t="s">
        <v>39</v>
      </c>
      <c r="AA43" s="19"/>
    </row>
    <row r="44" customFormat="false" ht="18.95" hidden="false" customHeight="true" outlineLevel="0" collapsed="false">
      <c r="A44" s="76"/>
      <c r="B44" s="37"/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8"/>
      <c r="U44" s="78"/>
      <c r="V44" s="78"/>
      <c r="W44" s="38" t="s">
        <v>40</v>
      </c>
      <c r="X44" s="39" t="s">
        <v>41</v>
      </c>
      <c r="Y44" s="79" t="s">
        <v>42</v>
      </c>
      <c r="Z44" s="79" t="s">
        <v>43</v>
      </c>
      <c r="AA44" s="40"/>
    </row>
    <row r="45" customFormat="false" ht="21" hidden="false" customHeight="true" outlineLevel="0" collapsed="false">
      <c r="A45" s="52" t="s">
        <v>77</v>
      </c>
      <c r="B45" s="80" t="n">
        <f aca="false">SUM(C45:Z45)</f>
        <v>21790</v>
      </c>
      <c r="C45" s="54" t="n">
        <v>1358</v>
      </c>
      <c r="D45" s="55" t="n">
        <v>1760</v>
      </c>
      <c r="E45" s="55" t="n">
        <v>1715</v>
      </c>
      <c r="F45" s="55" t="n">
        <v>2026</v>
      </c>
      <c r="G45" s="55" t="n">
        <v>2168</v>
      </c>
      <c r="H45" s="55" t="n">
        <v>2244</v>
      </c>
      <c r="I45" s="55" t="n">
        <v>2182</v>
      </c>
      <c r="J45" s="55" t="n">
        <v>1863</v>
      </c>
      <c r="K45" s="55" t="n">
        <v>1486</v>
      </c>
      <c r="L45" s="55" t="n">
        <v>1214</v>
      </c>
      <c r="M45" s="55" t="n">
        <v>1009</v>
      </c>
      <c r="N45" s="55" t="n">
        <v>655</v>
      </c>
      <c r="O45" s="55" t="n">
        <v>586</v>
      </c>
      <c r="P45" s="55" t="n">
        <v>459</v>
      </c>
      <c r="Q45" s="55" t="n">
        <v>344</v>
      </c>
      <c r="R45" s="55" t="n">
        <v>197</v>
      </c>
      <c r="S45" s="51" t="n">
        <v>102</v>
      </c>
      <c r="T45" s="51" t="n">
        <v>49</v>
      </c>
      <c r="U45" s="51" t="n">
        <v>28</v>
      </c>
      <c r="V45" s="51" t="n">
        <v>10</v>
      </c>
      <c r="W45" s="51" t="n">
        <v>7</v>
      </c>
      <c r="X45" s="51" t="n">
        <v>35</v>
      </c>
      <c r="Y45" s="51" t="n">
        <v>287</v>
      </c>
      <c r="Z45" s="51" t="n">
        <v>6</v>
      </c>
      <c r="AA45" s="53" t="s">
        <v>78</v>
      </c>
    </row>
    <row r="46" customFormat="false" ht="21" hidden="false" customHeight="true" outlineLevel="0" collapsed="false">
      <c r="A46" s="52" t="s">
        <v>79</v>
      </c>
      <c r="B46" s="80" t="n">
        <f aca="false">SUM(C46:Z46)</f>
        <v>91959</v>
      </c>
      <c r="C46" s="58" t="n">
        <v>5562</v>
      </c>
      <c r="D46" s="55" t="n">
        <v>7428</v>
      </c>
      <c r="E46" s="55" t="n">
        <v>7194</v>
      </c>
      <c r="F46" s="55" t="n">
        <v>7780</v>
      </c>
      <c r="G46" s="55" t="n">
        <v>8476</v>
      </c>
      <c r="H46" s="55" t="n">
        <v>9365</v>
      </c>
      <c r="I46" s="55" t="n">
        <v>9394</v>
      </c>
      <c r="J46" s="55" t="n">
        <v>7934</v>
      </c>
      <c r="K46" s="55" t="n">
        <v>6450</v>
      </c>
      <c r="L46" s="55" t="n">
        <v>5304</v>
      </c>
      <c r="M46" s="55" t="n">
        <v>4377</v>
      </c>
      <c r="N46" s="55" t="n">
        <v>3225</v>
      </c>
      <c r="O46" s="55" t="n">
        <v>2722</v>
      </c>
      <c r="P46" s="55" t="n">
        <v>1905</v>
      </c>
      <c r="Q46" s="55" t="n">
        <v>1298</v>
      </c>
      <c r="R46" s="55" t="n">
        <v>716</v>
      </c>
      <c r="S46" s="51" t="n">
        <v>403</v>
      </c>
      <c r="T46" s="51" t="n">
        <v>187</v>
      </c>
      <c r="U46" s="51" t="n">
        <v>91</v>
      </c>
      <c r="V46" s="51" t="n">
        <v>39</v>
      </c>
      <c r="W46" s="51" t="n">
        <v>41</v>
      </c>
      <c r="X46" s="51" t="n">
        <v>368</v>
      </c>
      <c r="Y46" s="51" t="n">
        <v>1660</v>
      </c>
      <c r="Z46" s="51" t="n">
        <v>40</v>
      </c>
      <c r="AA46" s="53" t="s">
        <v>80</v>
      </c>
    </row>
    <row r="47" customFormat="false" ht="21" hidden="false" customHeight="true" outlineLevel="0" collapsed="false">
      <c r="A47" s="52" t="s">
        <v>81</v>
      </c>
      <c r="B47" s="80" t="n">
        <f aca="false">SUM(C47:Z47)</f>
        <v>74357</v>
      </c>
      <c r="C47" s="58" t="n">
        <v>4217</v>
      </c>
      <c r="D47" s="55" t="n">
        <v>5526</v>
      </c>
      <c r="E47" s="55" t="n">
        <v>5171</v>
      </c>
      <c r="F47" s="55" t="n">
        <v>5868</v>
      </c>
      <c r="G47" s="55" t="n">
        <v>6375</v>
      </c>
      <c r="H47" s="55" t="n">
        <v>7000</v>
      </c>
      <c r="I47" s="55" t="n">
        <v>7435</v>
      </c>
      <c r="J47" s="55" t="n">
        <v>6405</v>
      </c>
      <c r="K47" s="55" t="n">
        <v>5552</v>
      </c>
      <c r="L47" s="55" t="n">
        <v>4509</v>
      </c>
      <c r="M47" s="55" t="n">
        <v>3947</v>
      </c>
      <c r="N47" s="55" t="n">
        <v>3180</v>
      </c>
      <c r="O47" s="55" t="n">
        <v>2616</v>
      </c>
      <c r="P47" s="55" t="n">
        <v>1902</v>
      </c>
      <c r="Q47" s="55" t="n">
        <v>1255</v>
      </c>
      <c r="R47" s="55" t="n">
        <v>735</v>
      </c>
      <c r="S47" s="51" t="n">
        <v>390</v>
      </c>
      <c r="T47" s="51" t="n">
        <v>168</v>
      </c>
      <c r="U47" s="51" t="n">
        <v>73</v>
      </c>
      <c r="V47" s="51" t="n">
        <v>28</v>
      </c>
      <c r="W47" s="51" t="n">
        <v>43</v>
      </c>
      <c r="X47" s="51" t="n">
        <v>165</v>
      </c>
      <c r="Y47" s="51" t="n">
        <v>1772</v>
      </c>
      <c r="Z47" s="51" t="n">
        <v>25</v>
      </c>
      <c r="AA47" s="53" t="s">
        <v>82</v>
      </c>
    </row>
    <row r="48" customFormat="false" ht="21" hidden="false" customHeight="true" outlineLevel="0" collapsed="false">
      <c r="A48" s="52" t="s">
        <v>83</v>
      </c>
      <c r="B48" s="80" t="n">
        <f aca="false">SUM(C48:Z48)</f>
        <v>42728</v>
      </c>
      <c r="C48" s="58" t="n">
        <v>2453</v>
      </c>
      <c r="D48" s="55" t="n">
        <v>3391</v>
      </c>
      <c r="E48" s="55" t="n">
        <v>3182</v>
      </c>
      <c r="F48" s="55" t="n">
        <v>3622</v>
      </c>
      <c r="G48" s="55" t="n">
        <v>4008</v>
      </c>
      <c r="H48" s="55" t="n">
        <v>4142</v>
      </c>
      <c r="I48" s="55" t="n">
        <v>4394</v>
      </c>
      <c r="J48" s="55" t="n">
        <v>3576</v>
      </c>
      <c r="K48" s="55" t="n">
        <v>3008</v>
      </c>
      <c r="L48" s="55" t="n">
        <v>2566</v>
      </c>
      <c r="M48" s="55" t="n">
        <v>2179</v>
      </c>
      <c r="N48" s="55" t="n">
        <v>1652</v>
      </c>
      <c r="O48" s="55" t="n">
        <v>1408</v>
      </c>
      <c r="P48" s="55" t="n">
        <v>1063</v>
      </c>
      <c r="Q48" s="55" t="n">
        <v>785</v>
      </c>
      <c r="R48" s="55" t="n">
        <v>468</v>
      </c>
      <c r="S48" s="51" t="n">
        <v>256</v>
      </c>
      <c r="T48" s="51" t="n">
        <v>136</v>
      </c>
      <c r="U48" s="51" t="n">
        <v>62</v>
      </c>
      <c r="V48" s="51" t="n">
        <v>23</v>
      </c>
      <c r="W48" s="51" t="n">
        <v>17</v>
      </c>
      <c r="X48" s="51" t="n">
        <v>9</v>
      </c>
      <c r="Y48" s="51" t="n">
        <v>319</v>
      </c>
      <c r="Z48" s="51" t="n">
        <v>9</v>
      </c>
      <c r="AA48" s="53" t="s">
        <v>84</v>
      </c>
    </row>
    <row r="49" customFormat="false" ht="21" hidden="false" customHeight="true" outlineLevel="0" collapsed="false">
      <c r="A49" s="52" t="s">
        <v>85</v>
      </c>
      <c r="B49" s="80" t="n">
        <f aca="false">SUM(C49:Z49)</f>
        <v>29198</v>
      </c>
      <c r="C49" s="58" t="n">
        <v>1690</v>
      </c>
      <c r="D49" s="55" t="n">
        <v>2384</v>
      </c>
      <c r="E49" s="55" t="n">
        <v>2180</v>
      </c>
      <c r="F49" s="55" t="n">
        <v>2431</v>
      </c>
      <c r="G49" s="55" t="n">
        <v>2743</v>
      </c>
      <c r="H49" s="55" t="n">
        <v>2822</v>
      </c>
      <c r="I49" s="55" t="n">
        <v>2989</v>
      </c>
      <c r="J49" s="55" t="n">
        <v>2373</v>
      </c>
      <c r="K49" s="55" t="n">
        <v>1983</v>
      </c>
      <c r="L49" s="55" t="n">
        <v>1770</v>
      </c>
      <c r="M49" s="55" t="n">
        <v>1496</v>
      </c>
      <c r="N49" s="55" t="n">
        <v>1111</v>
      </c>
      <c r="O49" s="55" t="n">
        <v>921</v>
      </c>
      <c r="P49" s="55" t="n">
        <v>717</v>
      </c>
      <c r="Q49" s="55" t="n">
        <v>592</v>
      </c>
      <c r="R49" s="55" t="n">
        <v>299</v>
      </c>
      <c r="S49" s="51" t="n">
        <v>157</v>
      </c>
      <c r="T49" s="51" t="n">
        <v>98</v>
      </c>
      <c r="U49" s="51" t="n">
        <v>34</v>
      </c>
      <c r="V49" s="51" t="n">
        <v>9</v>
      </c>
      <c r="W49" s="51" t="n">
        <v>8</v>
      </c>
      <c r="X49" s="51" t="n">
        <v>19</v>
      </c>
      <c r="Y49" s="51" t="n">
        <v>368</v>
      </c>
      <c r="Z49" s="51" t="n">
        <v>4</v>
      </c>
      <c r="AA49" s="53" t="s">
        <v>86</v>
      </c>
    </row>
    <row r="50" customFormat="false" ht="21" hidden="false" customHeight="true" outlineLevel="0" collapsed="false">
      <c r="A50" s="52" t="s">
        <v>87</v>
      </c>
      <c r="B50" s="80" t="n">
        <f aca="false">SUM(C50:Z50)</f>
        <v>77719</v>
      </c>
      <c r="C50" s="58" t="n">
        <v>4960</v>
      </c>
      <c r="D50" s="55" t="n">
        <v>6492</v>
      </c>
      <c r="E50" s="55" t="n">
        <v>6270</v>
      </c>
      <c r="F50" s="55" t="n">
        <v>7126</v>
      </c>
      <c r="G50" s="55" t="n">
        <v>7622</v>
      </c>
      <c r="H50" s="55" t="n">
        <v>7933</v>
      </c>
      <c r="I50" s="55" t="n">
        <v>7818</v>
      </c>
      <c r="J50" s="55" t="n">
        <v>6498</v>
      </c>
      <c r="K50" s="55" t="n">
        <v>5381</v>
      </c>
      <c r="L50" s="55" t="n">
        <v>4310</v>
      </c>
      <c r="M50" s="55" t="n">
        <v>3801</v>
      </c>
      <c r="N50" s="55" t="n">
        <v>2541</v>
      </c>
      <c r="O50" s="55" t="n">
        <v>2184</v>
      </c>
      <c r="P50" s="55" t="n">
        <v>1601</v>
      </c>
      <c r="Q50" s="55" t="n">
        <v>1132</v>
      </c>
      <c r="R50" s="55" t="n">
        <v>632</v>
      </c>
      <c r="S50" s="51" t="n">
        <v>356</v>
      </c>
      <c r="T50" s="51" t="n">
        <v>176</v>
      </c>
      <c r="U50" s="51" t="n">
        <v>80</v>
      </c>
      <c r="V50" s="51" t="n">
        <v>40</v>
      </c>
      <c r="W50" s="51" t="n">
        <v>24</v>
      </c>
      <c r="X50" s="51" t="n">
        <v>63</v>
      </c>
      <c r="Y50" s="51" t="n">
        <v>659</v>
      </c>
      <c r="Z50" s="51" t="n">
        <v>20</v>
      </c>
      <c r="AA50" s="53" t="s">
        <v>88</v>
      </c>
    </row>
    <row r="51" customFormat="false" ht="21" hidden="false" customHeight="true" outlineLevel="0" collapsed="false">
      <c r="A51" s="52" t="s">
        <v>89</v>
      </c>
      <c r="B51" s="80" t="n">
        <f aca="false">SUM(C51:Z51)</f>
        <v>91863</v>
      </c>
      <c r="C51" s="58" t="n">
        <v>5682</v>
      </c>
      <c r="D51" s="55" t="n">
        <v>7325</v>
      </c>
      <c r="E51" s="55" t="n">
        <v>6814</v>
      </c>
      <c r="F51" s="55" t="n">
        <v>7252</v>
      </c>
      <c r="G51" s="55" t="n">
        <v>8633</v>
      </c>
      <c r="H51" s="55" t="n">
        <v>9133</v>
      </c>
      <c r="I51" s="55" t="n">
        <v>9455</v>
      </c>
      <c r="J51" s="55" t="n">
        <v>7942</v>
      </c>
      <c r="K51" s="55" t="n">
        <v>6491</v>
      </c>
      <c r="L51" s="55" t="n">
        <v>5385</v>
      </c>
      <c r="M51" s="55" t="n">
        <v>4797</v>
      </c>
      <c r="N51" s="55" t="n">
        <v>3540</v>
      </c>
      <c r="O51" s="55" t="n">
        <v>2898</v>
      </c>
      <c r="P51" s="55" t="n">
        <v>1968</v>
      </c>
      <c r="Q51" s="55" t="n">
        <v>1479</v>
      </c>
      <c r="R51" s="55" t="n">
        <v>821</v>
      </c>
      <c r="S51" s="51" t="n">
        <v>418</v>
      </c>
      <c r="T51" s="51" t="n">
        <v>185</v>
      </c>
      <c r="U51" s="51" t="n">
        <v>81</v>
      </c>
      <c r="V51" s="51" t="n">
        <v>39</v>
      </c>
      <c r="W51" s="51" t="n">
        <v>23</v>
      </c>
      <c r="X51" s="51" t="n">
        <v>30</v>
      </c>
      <c r="Y51" s="51" t="n">
        <v>1440</v>
      </c>
      <c r="Z51" s="51" t="n">
        <v>32</v>
      </c>
      <c r="AA51" s="53" t="s">
        <v>90</v>
      </c>
    </row>
    <row r="52" customFormat="false" ht="21" hidden="false" customHeight="true" outlineLevel="0" collapsed="false">
      <c r="A52" s="52" t="s">
        <v>91</v>
      </c>
      <c r="B52" s="80" t="n">
        <f aca="false">SUM(C52:Z52)</f>
        <v>78162</v>
      </c>
      <c r="C52" s="58" t="n">
        <v>4403</v>
      </c>
      <c r="D52" s="55" t="n">
        <v>6131</v>
      </c>
      <c r="E52" s="55" t="n">
        <v>5550</v>
      </c>
      <c r="F52" s="55" t="n">
        <v>6946</v>
      </c>
      <c r="G52" s="55" t="n">
        <v>7997</v>
      </c>
      <c r="H52" s="55" t="n">
        <v>8050</v>
      </c>
      <c r="I52" s="55" t="n">
        <v>8014</v>
      </c>
      <c r="J52" s="55" t="n">
        <v>6409</v>
      </c>
      <c r="K52" s="55" t="n">
        <v>5599</v>
      </c>
      <c r="L52" s="55" t="n">
        <v>4727</v>
      </c>
      <c r="M52" s="55" t="n">
        <v>4086</v>
      </c>
      <c r="N52" s="55" t="n">
        <v>2926</v>
      </c>
      <c r="O52" s="55" t="n">
        <v>2415</v>
      </c>
      <c r="P52" s="55" t="n">
        <v>1688</v>
      </c>
      <c r="Q52" s="55" t="n">
        <v>1203</v>
      </c>
      <c r="R52" s="55" t="n">
        <v>615</v>
      </c>
      <c r="S52" s="51" t="n">
        <v>335</v>
      </c>
      <c r="T52" s="51" t="n">
        <v>137</v>
      </c>
      <c r="U52" s="51" t="n">
        <v>48</v>
      </c>
      <c r="V52" s="51" t="n">
        <v>25</v>
      </c>
      <c r="W52" s="51" t="n">
        <v>24</v>
      </c>
      <c r="X52" s="51" t="n">
        <v>147</v>
      </c>
      <c r="Y52" s="51" t="n">
        <v>662</v>
      </c>
      <c r="Z52" s="51" t="n">
        <v>25</v>
      </c>
      <c r="AA52" s="53" t="s">
        <v>92</v>
      </c>
    </row>
    <row r="53" customFormat="false" ht="21" hidden="false" customHeight="true" outlineLevel="0" collapsed="false">
      <c r="A53" s="52" t="s">
        <v>93</v>
      </c>
      <c r="B53" s="80" t="n">
        <f aca="false">SUM(C53:Z53)</f>
        <v>42679</v>
      </c>
      <c r="C53" s="58" t="n">
        <v>2522</v>
      </c>
      <c r="D53" s="55" t="n">
        <v>3510</v>
      </c>
      <c r="E53" s="55" t="n">
        <v>3398</v>
      </c>
      <c r="F53" s="55" t="n">
        <v>3966</v>
      </c>
      <c r="G53" s="55" t="n">
        <v>4024</v>
      </c>
      <c r="H53" s="55" t="n">
        <v>4317</v>
      </c>
      <c r="I53" s="55" t="n">
        <v>4463</v>
      </c>
      <c r="J53" s="55" t="n">
        <v>3582</v>
      </c>
      <c r="K53" s="55" t="n">
        <v>3087</v>
      </c>
      <c r="L53" s="55" t="n">
        <v>2429</v>
      </c>
      <c r="M53" s="55" t="n">
        <v>1947</v>
      </c>
      <c r="N53" s="55" t="n">
        <v>1511</v>
      </c>
      <c r="O53" s="55" t="n">
        <v>1138</v>
      </c>
      <c r="P53" s="55" t="n">
        <v>902</v>
      </c>
      <c r="Q53" s="55" t="n">
        <v>673</v>
      </c>
      <c r="R53" s="55" t="n">
        <v>387</v>
      </c>
      <c r="S53" s="51" t="n">
        <v>214</v>
      </c>
      <c r="T53" s="51" t="n">
        <v>95</v>
      </c>
      <c r="U53" s="51" t="n">
        <v>40</v>
      </c>
      <c r="V53" s="51" t="n">
        <v>7</v>
      </c>
      <c r="W53" s="51" t="n">
        <v>13</v>
      </c>
      <c r="X53" s="51" t="n">
        <v>75</v>
      </c>
      <c r="Y53" s="51" t="n">
        <v>372</v>
      </c>
      <c r="Z53" s="51" t="n">
        <v>7</v>
      </c>
      <c r="AA53" s="53" t="s">
        <v>94</v>
      </c>
    </row>
    <row r="54" customFormat="false" ht="21" hidden="false" customHeight="true" outlineLevel="0" collapsed="false">
      <c r="A54" s="52" t="s">
        <v>95</v>
      </c>
      <c r="B54" s="80" t="n">
        <f aca="false">SUM(C54:Z54)</f>
        <v>26055</v>
      </c>
      <c r="C54" s="58" t="n">
        <v>1449</v>
      </c>
      <c r="D54" s="55" t="n">
        <v>2085</v>
      </c>
      <c r="E54" s="55" t="n">
        <v>1985</v>
      </c>
      <c r="F54" s="55" t="n">
        <v>2030</v>
      </c>
      <c r="G54" s="55" t="n">
        <v>2066</v>
      </c>
      <c r="H54" s="55" t="n">
        <v>2478</v>
      </c>
      <c r="I54" s="55" t="n">
        <v>2517</v>
      </c>
      <c r="J54" s="55" t="n">
        <v>2218</v>
      </c>
      <c r="K54" s="55" t="n">
        <v>1986</v>
      </c>
      <c r="L54" s="55" t="n">
        <v>1597</v>
      </c>
      <c r="M54" s="55" t="n">
        <v>1293</v>
      </c>
      <c r="N54" s="55" t="n">
        <v>1002</v>
      </c>
      <c r="O54" s="55" t="n">
        <v>878</v>
      </c>
      <c r="P54" s="55" t="n">
        <v>610</v>
      </c>
      <c r="Q54" s="55" t="n">
        <v>499</v>
      </c>
      <c r="R54" s="55" t="n">
        <v>245</v>
      </c>
      <c r="S54" s="51" t="n">
        <v>134</v>
      </c>
      <c r="T54" s="51" t="n">
        <v>68</v>
      </c>
      <c r="U54" s="51" t="n">
        <v>23</v>
      </c>
      <c r="V54" s="51" t="n">
        <v>8</v>
      </c>
      <c r="W54" s="51" t="n">
        <v>12</v>
      </c>
      <c r="X54" s="51" t="n">
        <v>20</v>
      </c>
      <c r="Y54" s="51" t="n">
        <v>846</v>
      </c>
      <c r="Z54" s="51" t="n">
        <v>6</v>
      </c>
      <c r="AA54" s="53" t="s">
        <v>96</v>
      </c>
    </row>
    <row r="55" customFormat="false" ht="21" hidden="false" customHeight="true" outlineLevel="0" collapsed="false">
      <c r="A55" s="52" t="s">
        <v>97</v>
      </c>
      <c r="B55" s="80" t="n">
        <f aca="false">SUM(C55:Z55)</f>
        <v>23785</v>
      </c>
      <c r="C55" s="58" t="n">
        <v>1417</v>
      </c>
      <c r="D55" s="55" t="n">
        <v>1881</v>
      </c>
      <c r="E55" s="55" t="n">
        <v>1711</v>
      </c>
      <c r="F55" s="55" t="n">
        <v>1998</v>
      </c>
      <c r="G55" s="55" t="n">
        <v>1968</v>
      </c>
      <c r="H55" s="55" t="n">
        <v>2483</v>
      </c>
      <c r="I55" s="55" t="n">
        <v>2629</v>
      </c>
      <c r="J55" s="55" t="n">
        <v>2146</v>
      </c>
      <c r="K55" s="55" t="n">
        <v>1776</v>
      </c>
      <c r="L55" s="55" t="n">
        <v>1479</v>
      </c>
      <c r="M55" s="55" t="n">
        <v>1284</v>
      </c>
      <c r="N55" s="55" t="n">
        <v>927</v>
      </c>
      <c r="O55" s="55" t="n">
        <v>723</v>
      </c>
      <c r="P55" s="55" t="n">
        <v>535</v>
      </c>
      <c r="Q55" s="55" t="n">
        <v>358</v>
      </c>
      <c r="R55" s="55" t="n">
        <v>243</v>
      </c>
      <c r="S55" s="51" t="n">
        <v>109</v>
      </c>
      <c r="T55" s="51" t="n">
        <v>49</v>
      </c>
      <c r="U55" s="51" t="n">
        <v>24</v>
      </c>
      <c r="V55" s="51" t="n">
        <v>7</v>
      </c>
      <c r="W55" s="51" t="n">
        <v>22</v>
      </c>
      <c r="X55" s="51" t="n">
        <v>13</v>
      </c>
      <c r="Y55" s="51" t="n">
        <v>0</v>
      </c>
      <c r="Z55" s="51" t="n">
        <v>3</v>
      </c>
      <c r="AA55" s="53" t="s">
        <v>98</v>
      </c>
    </row>
    <row r="56" customFormat="false" ht="21" hidden="false" customHeight="true" outlineLevel="0" collapsed="false">
      <c r="A56" s="52" t="s">
        <v>99</v>
      </c>
      <c r="B56" s="80" t="n">
        <f aca="false">SUM(C56:Z56)</f>
        <v>32001</v>
      </c>
      <c r="C56" s="58" t="n">
        <v>1855</v>
      </c>
      <c r="D56" s="55" t="n">
        <v>2428</v>
      </c>
      <c r="E56" s="55" t="n">
        <v>2456</v>
      </c>
      <c r="F56" s="55" t="n">
        <v>2676</v>
      </c>
      <c r="G56" s="55" t="n">
        <v>2815</v>
      </c>
      <c r="H56" s="55" t="n">
        <v>3253</v>
      </c>
      <c r="I56" s="55" t="n">
        <v>3317</v>
      </c>
      <c r="J56" s="55" t="n">
        <v>2834</v>
      </c>
      <c r="K56" s="55" t="n">
        <v>2406</v>
      </c>
      <c r="L56" s="55" t="n">
        <v>1894</v>
      </c>
      <c r="M56" s="55" t="n">
        <v>1632</v>
      </c>
      <c r="N56" s="55" t="n">
        <v>1162</v>
      </c>
      <c r="O56" s="55" t="n">
        <v>1125</v>
      </c>
      <c r="P56" s="55" t="n">
        <v>769</v>
      </c>
      <c r="Q56" s="55" t="n">
        <v>577</v>
      </c>
      <c r="R56" s="55" t="n">
        <v>313</v>
      </c>
      <c r="S56" s="51" t="n">
        <v>215</v>
      </c>
      <c r="T56" s="51" t="n">
        <v>95</v>
      </c>
      <c r="U56" s="51" t="n">
        <v>52</v>
      </c>
      <c r="V56" s="51" t="n">
        <v>26</v>
      </c>
      <c r="W56" s="51" t="n">
        <v>29</v>
      </c>
      <c r="X56" s="51" t="n">
        <v>62</v>
      </c>
      <c r="Y56" s="51" t="n">
        <v>0</v>
      </c>
      <c r="Z56" s="51" t="n">
        <v>10</v>
      </c>
      <c r="AA56" s="53" t="s">
        <v>100</v>
      </c>
    </row>
    <row r="57" customFormat="false" ht="21" hidden="false" customHeight="true" outlineLevel="0" collapsed="false">
      <c r="A57" s="52" t="s">
        <v>101</v>
      </c>
      <c r="B57" s="80" t="n">
        <f aca="false">SUM(C57:Z57)</f>
        <v>26010</v>
      </c>
      <c r="C57" s="58" t="n">
        <v>1525</v>
      </c>
      <c r="D57" s="55" t="n">
        <v>1991</v>
      </c>
      <c r="E57" s="55" t="n">
        <v>2042</v>
      </c>
      <c r="F57" s="55" t="n">
        <v>2082</v>
      </c>
      <c r="G57" s="55" t="n">
        <v>2395</v>
      </c>
      <c r="H57" s="55" t="n">
        <v>2653</v>
      </c>
      <c r="I57" s="55" t="n">
        <v>2674</v>
      </c>
      <c r="J57" s="55" t="n">
        <v>2287</v>
      </c>
      <c r="K57" s="55" t="n">
        <v>1899</v>
      </c>
      <c r="L57" s="55" t="n">
        <v>1643</v>
      </c>
      <c r="M57" s="55" t="n">
        <v>1359</v>
      </c>
      <c r="N57" s="55" t="n">
        <v>1037</v>
      </c>
      <c r="O57" s="55" t="n">
        <v>899</v>
      </c>
      <c r="P57" s="55" t="n">
        <v>654</v>
      </c>
      <c r="Q57" s="55" t="n">
        <v>416</v>
      </c>
      <c r="R57" s="55" t="n">
        <v>199</v>
      </c>
      <c r="S57" s="51" t="n">
        <v>117</v>
      </c>
      <c r="T57" s="51" t="n">
        <v>45</v>
      </c>
      <c r="U57" s="51" t="n">
        <v>19</v>
      </c>
      <c r="V57" s="51" t="n">
        <v>9</v>
      </c>
      <c r="W57" s="51" t="n">
        <v>9</v>
      </c>
      <c r="X57" s="51" t="n">
        <v>49</v>
      </c>
      <c r="Y57" s="51" t="n">
        <v>0</v>
      </c>
      <c r="Z57" s="51" t="n">
        <v>7</v>
      </c>
      <c r="AA57" s="53" t="s">
        <v>102</v>
      </c>
    </row>
    <row r="58" s="87" customFormat="true" ht="21" hidden="false" customHeight="true" outlineLevel="0" collapsed="false">
      <c r="A58" s="81" t="s">
        <v>103</v>
      </c>
      <c r="B58" s="82" t="n">
        <f aca="false">SUM(C58:Z58)</f>
        <v>23255</v>
      </c>
      <c r="C58" s="83" t="n">
        <v>1424</v>
      </c>
      <c r="D58" s="84" t="n">
        <v>1935</v>
      </c>
      <c r="E58" s="84" t="n">
        <v>1943</v>
      </c>
      <c r="F58" s="84" t="n">
        <v>2148</v>
      </c>
      <c r="G58" s="84" t="n">
        <v>2279</v>
      </c>
      <c r="H58" s="84" t="n">
        <v>2338</v>
      </c>
      <c r="I58" s="84" t="n">
        <v>2331</v>
      </c>
      <c r="J58" s="84" t="n">
        <v>2040</v>
      </c>
      <c r="K58" s="84" t="n">
        <v>1712</v>
      </c>
      <c r="L58" s="84" t="n">
        <v>1336</v>
      </c>
      <c r="M58" s="84" t="n">
        <v>1115</v>
      </c>
      <c r="N58" s="84" t="n">
        <v>692</v>
      </c>
      <c r="O58" s="84" t="n">
        <v>608</v>
      </c>
      <c r="P58" s="84" t="n">
        <v>468</v>
      </c>
      <c r="Q58" s="84" t="n">
        <v>331</v>
      </c>
      <c r="R58" s="84" t="n">
        <v>188</v>
      </c>
      <c r="S58" s="85" t="n">
        <v>102</v>
      </c>
      <c r="T58" s="85" t="n">
        <v>73</v>
      </c>
      <c r="U58" s="85" t="n">
        <v>20</v>
      </c>
      <c r="V58" s="85" t="n">
        <v>9</v>
      </c>
      <c r="W58" s="85" t="n">
        <v>3</v>
      </c>
      <c r="X58" s="85" t="n">
        <v>69</v>
      </c>
      <c r="Y58" s="85" t="n">
        <v>88</v>
      </c>
      <c r="Z58" s="85" t="n">
        <v>3</v>
      </c>
      <c r="AA58" s="86" t="s">
        <v>104</v>
      </c>
    </row>
    <row r="59" customFormat="false" ht="1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AA59" s="0"/>
    </row>
    <row r="60" s="49" customFormat="true" ht="21" hidden="false" customHeight="false" outlineLevel="0" collapsed="false">
      <c r="A60" s="89"/>
      <c r="B60" s="89"/>
      <c r="C60" s="88"/>
      <c r="E60" s="88"/>
      <c r="F60" s="88"/>
      <c r="G60" s="89"/>
      <c r="H60" s="90" t="s">
        <v>105</v>
      </c>
      <c r="I60" s="91"/>
      <c r="J60" s="92"/>
      <c r="K60" s="93"/>
      <c r="L60" s="93"/>
      <c r="M60" s="93"/>
      <c r="N60" s="93"/>
      <c r="O60" s="93"/>
      <c r="P60" s="93"/>
      <c r="AA60" s="0"/>
    </row>
    <row r="61" customFormat="false" ht="24.75" hidden="false" customHeight="true" outlineLevel="0" collapsed="false">
      <c r="E61" s="88"/>
      <c r="F61" s="88"/>
      <c r="H61" s="94" t="s">
        <v>106</v>
      </c>
      <c r="I61" s="92"/>
      <c r="J61" s="92"/>
      <c r="K61" s="95"/>
      <c r="M61" s="96"/>
      <c r="AA61" s="0"/>
    </row>
    <row r="62" customFormat="false" ht="21" hidden="false" customHeight="false" outlineLevel="0" collapsed="false">
      <c r="J62" s="93"/>
      <c r="AA62" s="0"/>
    </row>
    <row r="63" customFormat="false" ht="21" hidden="false" customHeight="false" outlineLevel="0" collapsed="false">
      <c r="F63" s="88"/>
      <c r="AA63" s="0"/>
    </row>
    <row r="64" customFormat="false" ht="21" hidden="false" customHeight="false" outlineLevel="0" collapsed="false">
      <c r="AA64" s="0"/>
    </row>
    <row r="65" customFormat="false" ht="21" hidden="false" customHeight="false" outlineLevel="0" collapsed="false">
      <c r="AA65" s="0"/>
    </row>
    <row r="66" customFormat="false" ht="21" hidden="false" customHeight="false" outlineLevel="0" collapsed="false">
      <c r="AA66" s="0"/>
    </row>
  </sheetData>
  <mergeCells count="2">
    <mergeCell ref="C4:Z4"/>
    <mergeCell ref="C39:Z39"/>
  </mergeCells>
  <printOptions headings="false" gridLines="false" gridLinesSet="true" horizontalCentered="true" verticalCentered="false"/>
  <pageMargins left="0.429861111111111" right="0.170138888888889" top="1.0236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8:16:47Z</cp:lastPrinted>
  <dcterms:modified xsi:type="dcterms:W3CDTF">2008-12-05T18:31:27Z</dcterms:modified>
  <cp:revision>0</cp:revision>
  <dc:subject/>
  <dc:title/>
</cp:coreProperties>
</file>