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       </t>
    </r>
  </si>
  <si>
    <t xml:space="preserve">                      TABLE  1.3    NUMBER OF POPULATION  FROM REGISTRATION BY AGE GROUP , AMPHOE AND AREA : 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ทะเบียน</t>
  </si>
  <si>
    <t xml:space="preserve">สัญชาติ</t>
  </si>
  <si>
    <t xml:space="preserve">ระหว่าง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กลาง</t>
  </si>
  <si>
    <t xml:space="preserve">ไทย</t>
  </si>
  <si>
    <t xml:space="preserve">การย้าย</t>
  </si>
  <si>
    <t xml:space="preserve"> King amphoe</t>
  </si>
  <si>
    <t xml:space="preserve">know</t>
  </si>
  <si>
    <t xml:space="preserve">Central</t>
  </si>
  <si>
    <t xml:space="preserve">Not that</t>
  </si>
  <si>
    <t xml:space="preserve">During</t>
  </si>
  <si>
    <t xml:space="preserve">and over</t>
  </si>
  <si>
    <t xml:space="preserve">house</t>
  </si>
  <si>
    <t xml:space="preserve">nationality</t>
  </si>
  <si>
    <t xml:space="preserve">move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5</xdr:row>
      <xdr:rowOff>172080</xdr:rowOff>
    </xdr:from>
    <xdr:to>
      <xdr:col>0</xdr:col>
      <xdr:colOff>1284120</xdr:colOff>
      <xdr:row>6</xdr:row>
      <xdr:rowOff>228600</xdr:rowOff>
    </xdr:to>
    <xdr:sp>
      <xdr:nvSpPr>
        <xdr:cNvPr id="1" name="Text 2"/>
        <xdr:cNvSpPr/>
      </xdr:nvSpPr>
      <xdr:spPr>
        <a:xfrm>
          <a:off x="83160" y="1508040"/>
          <a:ext cx="12009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13"/>
    <col collapsed="false" customWidth="true" hidden="false" outlineLevel="0" max="22" min="3" style="1" width="8.7"/>
    <col collapsed="false" customWidth="true" hidden="false" outlineLevel="0" max="23" min="23" style="1" width="11.13"/>
    <col collapsed="false" customWidth="true" hidden="false" outlineLevel="0" max="24" min="24" style="1" width="9.28"/>
    <col collapsed="false" customWidth="true" hidden="false" outlineLevel="0" max="25" min="25" style="1" width="10.7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18.28"/>
    <col collapsed="false" customWidth="false" hidden="false" outlineLevel="0" max="257" min="2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3</v>
      </c>
      <c r="Z5" s="14" t="s">
        <v>4</v>
      </c>
      <c r="AA5" s="15" t="s">
        <v>3</v>
      </c>
      <c r="AB5" s="16"/>
    </row>
    <row r="6" customFormat="fals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6</v>
      </c>
      <c r="X6" s="21" t="s">
        <v>7</v>
      </c>
      <c r="Y6" s="21" t="s">
        <v>8</v>
      </c>
      <c r="Z6" s="21" t="s">
        <v>9</v>
      </c>
      <c r="AA6" s="22" t="s">
        <v>10</v>
      </c>
      <c r="AB6" s="23" t="s">
        <v>11</v>
      </c>
    </row>
    <row r="7" customFormat="false" ht="24" hidden="false" customHeight="true" outlineLevel="0" collapsed="false"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5" t="s">
        <v>29</v>
      </c>
      <c r="T7" s="25" t="s">
        <v>30</v>
      </c>
      <c r="U7" s="25" t="s">
        <v>31</v>
      </c>
      <c r="V7" s="25" t="s">
        <v>32</v>
      </c>
      <c r="W7" s="21" t="s">
        <v>33</v>
      </c>
      <c r="X7" s="25" t="s">
        <v>34</v>
      </c>
      <c r="Y7" s="21" t="s">
        <v>35</v>
      </c>
      <c r="Z7" s="21" t="s">
        <v>36</v>
      </c>
      <c r="AA7" s="22" t="s">
        <v>37</v>
      </c>
      <c r="AB7" s="23" t="s">
        <v>38</v>
      </c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n">
        <v>100</v>
      </c>
      <c r="X8" s="28" t="s">
        <v>39</v>
      </c>
      <c r="Y8" s="28" t="s">
        <v>40</v>
      </c>
      <c r="Z8" s="28" t="s">
        <v>41</v>
      </c>
      <c r="AA8" s="29" t="s">
        <v>42</v>
      </c>
      <c r="AB8" s="16"/>
    </row>
    <row r="9" customFormat="false" ht="21" hidden="false" customHeight="false" outlineLevel="0" collapsed="false">
      <c r="A9" s="30"/>
      <c r="B9" s="31"/>
      <c r="C9" s="3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4" t="s">
        <v>43</v>
      </c>
      <c r="X9" s="33"/>
      <c r="Y9" s="34" t="s">
        <v>44</v>
      </c>
      <c r="Z9" s="34" t="s">
        <v>45</v>
      </c>
      <c r="AA9" s="35" t="s">
        <v>46</v>
      </c>
      <c r="AB9" s="36"/>
    </row>
    <row r="10" customFormat="false" ht="24" hidden="false" customHeight="true" outlineLevel="0" collapsed="false">
      <c r="A10" s="37" t="s">
        <v>47</v>
      </c>
      <c r="B10" s="38" t="n">
        <f aca="false">SUM(B11:B12)</f>
        <v>1059756</v>
      </c>
      <c r="C10" s="39" t="n">
        <f aca="false">SUM(C11:C12)</f>
        <v>61162</v>
      </c>
      <c r="D10" s="39" t="n">
        <f aca="false">SUM(D11:D12)</f>
        <v>78255</v>
      </c>
      <c r="E10" s="39" t="n">
        <f aca="false">SUM(E11:E12)</f>
        <v>71994</v>
      </c>
      <c r="F10" s="39" t="n">
        <f aca="false">SUM(F11:F12)</f>
        <v>80527</v>
      </c>
      <c r="G10" s="39" t="n">
        <f aca="false">SUM(G11:G12)</f>
        <v>93777</v>
      </c>
      <c r="H10" s="39" t="n">
        <f aca="false">SUM(H11:H12)</f>
        <v>96539</v>
      </c>
      <c r="I10" s="39" t="n">
        <f aca="false">SUM(I11:I12)</f>
        <v>101682</v>
      </c>
      <c r="J10" s="39" t="n">
        <f aca="false">SUM(J11:J12)</f>
        <v>95707</v>
      </c>
      <c r="K10" s="39" t="n">
        <f aca="false">SUM(K11:K12)</f>
        <v>78946</v>
      </c>
      <c r="L10" s="39" t="n">
        <f aca="false">SUM(L11:L12)</f>
        <v>60527</v>
      </c>
      <c r="M10" s="39" t="n">
        <f aca="false">SUM(M11:M12)</f>
        <v>43528</v>
      </c>
      <c r="N10" s="39" t="n">
        <f aca="false">SUM(N11:N12)</f>
        <v>33473</v>
      </c>
      <c r="O10" s="39" t="n">
        <f aca="false">SUM(O11:O12)</f>
        <v>29843</v>
      </c>
      <c r="P10" s="39" t="n">
        <f aca="false">SUM(P11:P12)</f>
        <v>22855</v>
      </c>
      <c r="Q10" s="39" t="n">
        <f aca="false">SUM(Q11:Q12)</f>
        <v>15648</v>
      </c>
      <c r="R10" s="39" t="n">
        <f aca="false">SUM(R11:R12)</f>
        <v>9197</v>
      </c>
      <c r="S10" s="39" t="n">
        <f aca="false">SUM(S11:S12)</f>
        <v>5411</v>
      </c>
      <c r="T10" s="39" t="n">
        <f aca="false">SUM(T11:T12)</f>
        <v>2827</v>
      </c>
      <c r="U10" s="39" t="n">
        <f aca="false">SUM(U11:U12)</f>
        <v>1315</v>
      </c>
      <c r="V10" s="39" t="n">
        <f aca="false">SUM(V11:V12)</f>
        <v>659</v>
      </c>
      <c r="W10" s="39" t="n">
        <f aca="false">SUM(W11:W12)</f>
        <v>770</v>
      </c>
      <c r="X10" s="39" t="n">
        <f aca="false">SUM(X11:X12)</f>
        <v>15016</v>
      </c>
      <c r="Y10" s="39" t="n">
        <f aca="false">SUM(Y11:Y12)</f>
        <v>50057</v>
      </c>
      <c r="Z10" s="39" t="n">
        <f aca="false">SUM(Z11:Z12)</f>
        <v>5795</v>
      </c>
      <c r="AA10" s="40" t="n">
        <f aca="false">SUM(AA11:AA12)</f>
        <v>4246</v>
      </c>
      <c r="AB10" s="41" t="s">
        <v>12</v>
      </c>
    </row>
    <row r="11" customFormat="false" ht="24" hidden="false" customHeight="true" outlineLevel="0" collapsed="false">
      <c r="A11" s="37" t="s">
        <v>48</v>
      </c>
      <c r="B11" s="38" t="n">
        <f aca="false">B14+B17+B20+B23+B26</f>
        <v>251596</v>
      </c>
      <c r="C11" s="39" t="n">
        <f aca="false">C14+C17+C20+C23+C26</f>
        <v>14183</v>
      </c>
      <c r="D11" s="39" t="n">
        <f aca="false">D14+D17+D20+D23+D26</f>
        <v>18472</v>
      </c>
      <c r="E11" s="39" t="n">
        <f aca="false">E14+E17+E20+E23+E26</f>
        <v>16780</v>
      </c>
      <c r="F11" s="39" t="n">
        <f aca="false">F14+F17+F20+F23+F26</f>
        <v>18679</v>
      </c>
      <c r="G11" s="39" t="n">
        <f aca="false">G14+G17+G20+G23+G26</f>
        <v>22381</v>
      </c>
      <c r="H11" s="39" t="n">
        <f aca="false">H14+H17+H20+H23+H26</f>
        <v>20594</v>
      </c>
      <c r="I11" s="39" t="n">
        <f aca="false">I14+I17+I20+I23+I26</f>
        <v>22755</v>
      </c>
      <c r="J11" s="39" t="n">
        <f aca="false">J14+J17+J20+J23+J26</f>
        <v>22252</v>
      </c>
      <c r="K11" s="39" t="n">
        <f aca="false">K14+K17+K20+K23+K26</f>
        <v>18926</v>
      </c>
      <c r="L11" s="39" t="n">
        <f aca="false">L14+L17+L20+L23+L26</f>
        <v>14713</v>
      </c>
      <c r="M11" s="39" t="n">
        <f aca="false">M14+M17+M20+M23+M26</f>
        <v>10491</v>
      </c>
      <c r="N11" s="39" t="n">
        <f aca="false">N14+N17+N20+N23+N26</f>
        <v>7548</v>
      </c>
      <c r="O11" s="39" t="n">
        <f aca="false">O14+O17+O20+O23+O26</f>
        <v>6461</v>
      </c>
      <c r="P11" s="39" t="n">
        <f aca="false">P14+P17+P20+P23+P26</f>
        <v>4977</v>
      </c>
      <c r="Q11" s="39" t="n">
        <f aca="false">Q14+Q17+Q20+Q23+Q26</f>
        <v>3334</v>
      </c>
      <c r="R11" s="39" t="n">
        <f aca="false">R14+R17+R20+R23+R26</f>
        <v>1903</v>
      </c>
      <c r="S11" s="39" t="n">
        <f aca="false">S14+S17+S20+S23+S26</f>
        <v>1086</v>
      </c>
      <c r="T11" s="39" t="n">
        <f aca="false">T14+T17+T20+T23+T26</f>
        <v>540</v>
      </c>
      <c r="U11" s="39" t="n">
        <f aca="false">U14+U17+U20+U23+U26</f>
        <v>234</v>
      </c>
      <c r="V11" s="39" t="n">
        <f aca="false">V14+V17+V20+V23+V26</f>
        <v>100</v>
      </c>
      <c r="W11" s="39" t="n">
        <f aca="false">W14+W17+W20+W23+W26</f>
        <v>87</v>
      </c>
      <c r="X11" s="39" t="n">
        <f aca="false">X14+X17+X20+X23+X26</f>
        <v>1289</v>
      </c>
      <c r="Y11" s="39" t="n">
        <f aca="false">Y14+Y17+Y20+Y23+Y26</f>
        <v>20637</v>
      </c>
      <c r="Z11" s="39" t="n">
        <f aca="false">Z14+Z17+Z20+Z23+Z26</f>
        <v>1684</v>
      </c>
      <c r="AA11" s="40" t="n">
        <f aca="false">AA14+AA17+AA20+AA23+AA26</f>
        <v>1490</v>
      </c>
      <c r="AB11" s="41" t="s">
        <v>49</v>
      </c>
    </row>
    <row r="12" customFormat="false" ht="24" hidden="false" customHeight="true" outlineLevel="0" collapsed="false">
      <c r="A12" s="37" t="s">
        <v>50</v>
      </c>
      <c r="B12" s="38" t="n">
        <f aca="false">B15+B18+B21+B24+B27+B28+B29+B30+B31+B32+B33</f>
        <v>808160</v>
      </c>
      <c r="C12" s="39" t="n">
        <f aca="false">C15+C18+C21+C24+C27+C28+C29+C30+C31+C32+C33</f>
        <v>46979</v>
      </c>
      <c r="D12" s="39" t="n">
        <f aca="false">D15+D18+D21+D24+D27+D28+D29+D30+D31+D32+D33</f>
        <v>59783</v>
      </c>
      <c r="E12" s="39" t="n">
        <f aca="false">E15+E18+E21+E24+E27+E28+E29+E30+E31+E32+E33</f>
        <v>55214</v>
      </c>
      <c r="F12" s="39" t="n">
        <f aca="false">F15+F18+F21+F24+F27+F28+F29+F30+F31+F32+F33</f>
        <v>61848</v>
      </c>
      <c r="G12" s="39" t="n">
        <f aca="false">G15+G18+G21+G24+G27+G28+G29+G30+G31+G32+G33</f>
        <v>71396</v>
      </c>
      <c r="H12" s="39" t="n">
        <f aca="false">H15+H18+H21+H24+H27+H28+H29+H30+H31+H32+H33</f>
        <v>75945</v>
      </c>
      <c r="I12" s="39" t="n">
        <f aca="false">I15+I18+I21+I24+I27+I28+I29+I30+I31+I32+I33</f>
        <v>78927</v>
      </c>
      <c r="J12" s="39" t="n">
        <f aca="false">J15+J18+J21+J24+J27+J28+J29+J30+J31+J32+J33</f>
        <v>73455</v>
      </c>
      <c r="K12" s="39" t="n">
        <f aca="false">K15+K18+K21+K24+K27+K28+K29+K30+K31+K32+K33</f>
        <v>60020</v>
      </c>
      <c r="L12" s="39" t="n">
        <f aca="false">L15+L18+L21+L24+L27+L28+L29+L30+L31+L32+L33</f>
        <v>45814</v>
      </c>
      <c r="M12" s="39" t="n">
        <f aca="false">M15+M18+M21+M24+M27+M28+M29+M30+M31+M32+M33</f>
        <v>33037</v>
      </c>
      <c r="N12" s="39" t="n">
        <f aca="false">N15+N18+N21+N24+N27+N28+N29+N30+N31+N32+N33</f>
        <v>25925</v>
      </c>
      <c r="O12" s="39" t="n">
        <f aca="false">O15+O18+O21+O24+O27+O28+O29+O30+O31+O32+O33</f>
        <v>23382</v>
      </c>
      <c r="P12" s="39" t="n">
        <f aca="false">P15+P18+P21+P24+P27+P28+P29+P30+P31+P32+P33</f>
        <v>17878</v>
      </c>
      <c r="Q12" s="39" t="n">
        <f aca="false">Q15+Q18+Q21+Q24+Q27+Q28+Q29+Q30+Q31+Q32+Q33</f>
        <v>12314</v>
      </c>
      <c r="R12" s="39" t="n">
        <f aca="false">R15+R18+R21+R24+R27+R28+R29+R30+R31+R32+R33</f>
        <v>7294</v>
      </c>
      <c r="S12" s="39" t="n">
        <f aca="false">S15+S18+S21+S24+S27+S28+S29+S30+S31+S32+S33</f>
        <v>4325</v>
      </c>
      <c r="T12" s="39" t="n">
        <f aca="false">T15+T18+T21+T24+T27+T28+T29+T30+T31+T32+T33</f>
        <v>2287</v>
      </c>
      <c r="U12" s="39" t="n">
        <f aca="false">U15+U18+U21+U24+U27+U28+U29+U30+U31+U32+U33</f>
        <v>1081</v>
      </c>
      <c r="V12" s="39" t="n">
        <f aca="false">V15+V18+V21+V24+V27+V28+V29+V30+V31+V32+V33</f>
        <v>559</v>
      </c>
      <c r="W12" s="39" t="n">
        <f aca="false">W15+W18+W21+W24+W27+W28+W29+W30+W31+W32+W33</f>
        <v>683</v>
      </c>
      <c r="X12" s="39" t="n">
        <f aca="false">X15+X18+X21+X24+X27+X28+X29+X30+X31+X32+X33</f>
        <v>13727</v>
      </c>
      <c r="Y12" s="39" t="n">
        <f aca="false">Y15+Y18+Y21+Y24+Y27+Y28+Y29+Y30+Y31+Y32+Y33</f>
        <v>29420</v>
      </c>
      <c r="Z12" s="39" t="n">
        <f aca="false">Z15+Z18+Z21+Z24+Z27+Z28+Z29+Z30+Z31+Z32+Z33</f>
        <v>4111</v>
      </c>
      <c r="AA12" s="40" t="n">
        <f aca="false">AA15+AA18+AA21+AA24+AA27+AA28+AA29+AA30+AA31+AA32+AA33</f>
        <v>2756</v>
      </c>
      <c r="AB12" s="41" t="s">
        <v>51</v>
      </c>
    </row>
    <row r="13" customFormat="false" ht="24" hidden="false" customHeight="true" outlineLevel="0" collapsed="false">
      <c r="A13" s="42" t="s">
        <v>52</v>
      </c>
      <c r="B13" s="43" t="n">
        <f aca="false">SUM(C13:AA13)</f>
        <v>248121</v>
      </c>
      <c r="C13" s="44" t="n">
        <f aca="false">SUM(C14:C15)</f>
        <v>13477</v>
      </c>
      <c r="D13" s="44" t="n">
        <f aca="false">SUM(D14:D15)</f>
        <v>17687</v>
      </c>
      <c r="E13" s="44" t="n">
        <f aca="false">SUM(E14:E15)</f>
        <v>16899</v>
      </c>
      <c r="F13" s="44" t="n">
        <f aca="false">SUM(F14:F15)</f>
        <v>19113</v>
      </c>
      <c r="G13" s="44" t="n">
        <f aca="false">SUM(G14:G15)</f>
        <v>24918</v>
      </c>
      <c r="H13" s="44" t="n">
        <f aca="false">SUM(H14:H15)</f>
        <v>21461</v>
      </c>
      <c r="I13" s="44" t="n">
        <f aca="false">SUM(I14:I15)</f>
        <v>23465</v>
      </c>
      <c r="J13" s="44" t="n">
        <f aca="false">SUM(J14:J15)</f>
        <v>22635</v>
      </c>
      <c r="K13" s="44" t="n">
        <f aca="false">SUM(K14:K15)</f>
        <v>20089</v>
      </c>
      <c r="L13" s="44" t="n">
        <f aca="false">SUM(L14:L15)</f>
        <v>15700</v>
      </c>
      <c r="M13" s="44" t="n">
        <f aca="false">SUM(M14:M15)</f>
        <v>11337</v>
      </c>
      <c r="N13" s="44" t="n">
        <f aca="false">SUM(N14:N15)</f>
        <v>8473</v>
      </c>
      <c r="O13" s="44" t="n">
        <f aca="false">SUM(O14:O15)</f>
        <v>7352</v>
      </c>
      <c r="P13" s="44" t="n">
        <f aca="false">SUM(P14:P15)</f>
        <v>5493</v>
      </c>
      <c r="Q13" s="44" t="n">
        <f aca="false">SUM(Q14:Q15)</f>
        <v>3845</v>
      </c>
      <c r="R13" s="44" t="n">
        <f aca="false">SUM(R14:R15)</f>
        <v>2340</v>
      </c>
      <c r="S13" s="44" t="n">
        <f aca="false">SUM(S14:S15)</f>
        <v>1417</v>
      </c>
      <c r="T13" s="44" t="n">
        <f aca="false">SUM(T14:T15)</f>
        <v>683</v>
      </c>
      <c r="U13" s="44" t="n">
        <f aca="false">SUM(U14:U15)</f>
        <v>320</v>
      </c>
      <c r="V13" s="44" t="n">
        <f aca="false">SUM(V14:V15)</f>
        <v>130</v>
      </c>
      <c r="W13" s="44" t="n">
        <f aca="false">SUM(W14:W15)</f>
        <v>186</v>
      </c>
      <c r="X13" s="44" t="n">
        <f aca="false">SUM(X14:X15)</f>
        <v>983</v>
      </c>
      <c r="Y13" s="44" t="n">
        <f aca="false">SUM(Y14:Y15)</f>
        <v>8259</v>
      </c>
      <c r="Z13" s="44" t="n">
        <f aca="false">SUM(Z14:Z15)</f>
        <v>1409</v>
      </c>
      <c r="AA13" s="45" t="n">
        <f aca="false">SUM(AA14:AA15)</f>
        <v>450</v>
      </c>
      <c r="AB13" s="46" t="s">
        <v>53</v>
      </c>
    </row>
    <row r="14" customFormat="false" ht="24" hidden="false" customHeight="true" outlineLevel="0" collapsed="false">
      <c r="A14" s="47" t="s">
        <v>48</v>
      </c>
      <c r="B14" s="43" t="n">
        <f aca="false">SUM(C14:AA14)</f>
        <v>80627</v>
      </c>
      <c r="C14" s="48" t="n">
        <f aca="false">1937+2141</f>
        <v>4078</v>
      </c>
      <c r="D14" s="49" t="n">
        <f aca="false">2986+2532</f>
        <v>5518</v>
      </c>
      <c r="E14" s="49" t="n">
        <f aca="false">3175+2310</f>
        <v>5485</v>
      </c>
      <c r="F14" s="49" t="n">
        <f aca="false">3293+3061</f>
        <v>6354</v>
      </c>
      <c r="G14" s="49" t="n">
        <f aca="false">3268+6181</f>
        <v>9449</v>
      </c>
      <c r="H14" s="49" t="n">
        <f aca="false">3239+3203</f>
        <v>6442</v>
      </c>
      <c r="I14" s="49" t="n">
        <f aca="false">3348+3541</f>
        <v>6889</v>
      </c>
      <c r="J14" s="49" t="n">
        <f aca="false">3563+3413</f>
        <v>6976</v>
      </c>
      <c r="K14" s="49" t="n">
        <f aca="false">3363+2824</f>
        <v>6187</v>
      </c>
      <c r="L14" s="49" t="n">
        <f aca="false">2797+2253</f>
        <v>5050</v>
      </c>
      <c r="M14" s="49" t="n">
        <f aca="false">1985+1744</f>
        <v>3729</v>
      </c>
      <c r="N14" s="49" t="n">
        <f aca="false">1573+1372</f>
        <v>2945</v>
      </c>
      <c r="O14" s="49" t="n">
        <f aca="false">1423+1201</f>
        <v>2624</v>
      </c>
      <c r="P14" s="49" t="n">
        <f aca="false">1224+818</f>
        <v>2042</v>
      </c>
      <c r="Q14" s="49" t="n">
        <f aca="false">832+568</f>
        <v>1400</v>
      </c>
      <c r="R14" s="49" t="n">
        <f aca="false">496+363</f>
        <v>859</v>
      </c>
      <c r="S14" s="44" t="n">
        <f aca="false">291+225</f>
        <v>516</v>
      </c>
      <c r="T14" s="44" t="n">
        <f aca="false">132+119</f>
        <v>251</v>
      </c>
      <c r="U14" s="44" t="n">
        <f aca="false">53+56</f>
        <v>109</v>
      </c>
      <c r="V14" s="44" t="n">
        <f aca="false">20+19</f>
        <v>39</v>
      </c>
      <c r="W14" s="44" t="n">
        <f aca="false">28+20</f>
        <v>48</v>
      </c>
      <c r="X14" s="44" t="n">
        <f aca="false">15+84</f>
        <v>99</v>
      </c>
      <c r="Y14" s="44" t="n">
        <f aca="false">2239+209</f>
        <v>2448</v>
      </c>
      <c r="Z14" s="44" t="n">
        <f aca="false">503+137</f>
        <v>640</v>
      </c>
      <c r="AA14" s="45" t="n">
        <f aca="false">245+205</f>
        <v>450</v>
      </c>
      <c r="AB14" s="50" t="s">
        <v>49</v>
      </c>
    </row>
    <row r="15" customFormat="false" ht="24" hidden="false" customHeight="true" outlineLevel="0" collapsed="false">
      <c r="A15" s="47" t="s">
        <v>50</v>
      </c>
      <c r="B15" s="43" t="n">
        <f aca="false">SUM(C15:AA15)</f>
        <v>167494</v>
      </c>
      <c r="C15" s="48" t="n">
        <v>9399</v>
      </c>
      <c r="D15" s="49" t="n">
        <v>12169</v>
      </c>
      <c r="E15" s="49" t="n">
        <v>11414</v>
      </c>
      <c r="F15" s="49" t="n">
        <v>12759</v>
      </c>
      <c r="G15" s="49" t="n">
        <v>15469</v>
      </c>
      <c r="H15" s="49" t="n">
        <v>15019</v>
      </c>
      <c r="I15" s="49" t="n">
        <v>16576</v>
      </c>
      <c r="J15" s="49" t="n">
        <v>15659</v>
      </c>
      <c r="K15" s="49" t="n">
        <v>13902</v>
      </c>
      <c r="L15" s="49" t="n">
        <v>10650</v>
      </c>
      <c r="M15" s="49" t="n">
        <v>7608</v>
      </c>
      <c r="N15" s="49" t="n">
        <v>5528</v>
      </c>
      <c r="O15" s="49" t="n">
        <v>4728</v>
      </c>
      <c r="P15" s="49" t="n">
        <v>3451</v>
      </c>
      <c r="Q15" s="49" t="n">
        <v>2445</v>
      </c>
      <c r="R15" s="49" t="n">
        <v>1481</v>
      </c>
      <c r="S15" s="44" t="n">
        <v>901</v>
      </c>
      <c r="T15" s="44" t="n">
        <v>432</v>
      </c>
      <c r="U15" s="44" t="n">
        <v>211</v>
      </c>
      <c r="V15" s="44" t="n">
        <v>91</v>
      </c>
      <c r="W15" s="44" t="n">
        <v>138</v>
      </c>
      <c r="X15" s="44" t="n">
        <v>884</v>
      </c>
      <c r="Y15" s="44" t="n">
        <v>5811</v>
      </c>
      <c r="Z15" s="44" t="n">
        <v>769</v>
      </c>
      <c r="AA15" s="45" t="n">
        <v>0</v>
      </c>
      <c r="AB15" s="50" t="s">
        <v>51</v>
      </c>
    </row>
    <row r="16" customFormat="false" ht="24" hidden="false" customHeight="true" outlineLevel="0" collapsed="false">
      <c r="A16" s="51" t="s">
        <v>54</v>
      </c>
      <c r="B16" s="43" t="n">
        <f aca="false">SUM(B17:B18)</f>
        <v>118285</v>
      </c>
      <c r="C16" s="44" t="n">
        <f aca="false">SUM(C17:C18)</f>
        <v>6286</v>
      </c>
      <c r="D16" s="44" t="n">
        <f aca="false">SUM(D17:D18)</f>
        <v>8236</v>
      </c>
      <c r="E16" s="44" t="n">
        <f aca="false">SUM(E17:E18)</f>
        <v>8173</v>
      </c>
      <c r="F16" s="44" t="n">
        <f aca="false">SUM(F17:F18)</f>
        <v>9426</v>
      </c>
      <c r="G16" s="44" t="n">
        <f aca="false">SUM(G17:G18)</f>
        <v>10024</v>
      </c>
      <c r="H16" s="44" t="n">
        <f aca="false">SUM(H17:H18)</f>
        <v>10718</v>
      </c>
      <c r="I16" s="44" t="n">
        <f aca="false">SUM(I17:I18)</f>
        <v>10644</v>
      </c>
      <c r="J16" s="44" t="n">
        <f aca="false">SUM(J17:J18)</f>
        <v>10463</v>
      </c>
      <c r="K16" s="44" t="n">
        <f aca="false">SUM(K17:K18)</f>
        <v>8529</v>
      </c>
      <c r="L16" s="44" t="n">
        <f aca="false">SUM(L17:L18)</f>
        <v>6844</v>
      </c>
      <c r="M16" s="44" t="n">
        <f aca="false">SUM(M17:M18)</f>
        <v>5394</v>
      </c>
      <c r="N16" s="44" t="n">
        <f aca="false">SUM(N17:N18)</f>
        <v>4600</v>
      </c>
      <c r="O16" s="44" t="n">
        <f aca="false">SUM(O17:O18)</f>
        <v>4148</v>
      </c>
      <c r="P16" s="44" t="n">
        <f aca="false">SUM(P17:P18)</f>
        <v>3415</v>
      </c>
      <c r="Q16" s="44" t="n">
        <f aca="false">SUM(Q17:Q18)</f>
        <v>2590</v>
      </c>
      <c r="R16" s="44" t="n">
        <f aca="false">SUM(R17:R18)</f>
        <v>1647</v>
      </c>
      <c r="S16" s="44" t="n">
        <f aca="false">SUM(S17:S18)</f>
        <v>1045</v>
      </c>
      <c r="T16" s="44" t="n">
        <f aca="false">SUM(T17:T18)</f>
        <v>616</v>
      </c>
      <c r="U16" s="44" t="n">
        <f aca="false">SUM(U17:U18)</f>
        <v>277</v>
      </c>
      <c r="V16" s="44" t="n">
        <f aca="false">SUM(V17:V18)</f>
        <v>111</v>
      </c>
      <c r="W16" s="44" t="n">
        <f aca="false">SUM(W17:W18)</f>
        <v>115</v>
      </c>
      <c r="X16" s="44" t="n">
        <f aca="false">SUM(X17:X18)</f>
        <v>555</v>
      </c>
      <c r="Y16" s="44" t="n">
        <f aca="false">SUM(Y17:Y18)</f>
        <v>3534</v>
      </c>
      <c r="Z16" s="44" t="n">
        <f aca="false">SUM(Z17:Z18)</f>
        <v>454</v>
      </c>
      <c r="AA16" s="45" t="n">
        <f aca="false">SUM(AA17:AA18)</f>
        <v>441</v>
      </c>
      <c r="AB16" s="52" t="s">
        <v>55</v>
      </c>
    </row>
    <row r="17" customFormat="false" ht="24" hidden="false" customHeight="true" outlineLevel="0" collapsed="false">
      <c r="A17" s="53" t="s">
        <v>48</v>
      </c>
      <c r="B17" s="43" t="n">
        <f aca="false">SUM(C17:AA17)</f>
        <v>12755</v>
      </c>
      <c r="C17" s="54" t="n">
        <v>588</v>
      </c>
      <c r="D17" s="55" t="n">
        <v>863</v>
      </c>
      <c r="E17" s="55" t="n">
        <v>986</v>
      </c>
      <c r="F17" s="55" t="n">
        <v>1021</v>
      </c>
      <c r="G17" s="55" t="n">
        <v>1112</v>
      </c>
      <c r="H17" s="55" t="n">
        <v>1074</v>
      </c>
      <c r="I17" s="55" t="n">
        <v>1032</v>
      </c>
      <c r="J17" s="55" t="n">
        <v>1139</v>
      </c>
      <c r="K17" s="55" t="n">
        <v>1005</v>
      </c>
      <c r="L17" s="55" t="n">
        <v>876</v>
      </c>
      <c r="M17" s="55" t="n">
        <v>681</v>
      </c>
      <c r="N17" s="55" t="n">
        <v>522</v>
      </c>
      <c r="O17" s="55" t="n">
        <v>457</v>
      </c>
      <c r="P17" s="55" t="n">
        <v>413</v>
      </c>
      <c r="Q17" s="55" t="n">
        <v>292</v>
      </c>
      <c r="R17" s="55" t="n">
        <v>148</v>
      </c>
      <c r="S17" s="56" t="n">
        <v>91</v>
      </c>
      <c r="T17" s="56" t="n">
        <v>61</v>
      </c>
      <c r="U17" s="56" t="n">
        <v>19</v>
      </c>
      <c r="V17" s="56" t="n">
        <v>4</v>
      </c>
      <c r="W17" s="56" t="n">
        <v>5</v>
      </c>
      <c r="X17" s="56" t="n">
        <v>8</v>
      </c>
      <c r="Y17" s="56" t="n">
        <v>151</v>
      </c>
      <c r="Z17" s="56" t="n">
        <v>178</v>
      </c>
      <c r="AA17" s="57" t="n">
        <v>29</v>
      </c>
      <c r="AB17" s="58" t="s">
        <v>49</v>
      </c>
    </row>
    <row r="18" customFormat="false" ht="24" hidden="false" customHeight="true" outlineLevel="0" collapsed="false">
      <c r="A18" s="53" t="s">
        <v>50</v>
      </c>
      <c r="B18" s="43" t="n">
        <f aca="false">SUM(C18:AA18)</f>
        <v>105530</v>
      </c>
      <c r="C18" s="54" t="n">
        <v>5698</v>
      </c>
      <c r="D18" s="55" t="n">
        <v>7373</v>
      </c>
      <c r="E18" s="55" t="n">
        <v>7187</v>
      </c>
      <c r="F18" s="55" t="n">
        <v>8405</v>
      </c>
      <c r="G18" s="55" t="n">
        <v>8912</v>
      </c>
      <c r="H18" s="55" t="n">
        <v>9644</v>
      </c>
      <c r="I18" s="55" t="n">
        <v>9612</v>
      </c>
      <c r="J18" s="55" t="n">
        <v>9324</v>
      </c>
      <c r="K18" s="55" t="n">
        <v>7524</v>
      </c>
      <c r="L18" s="55" t="n">
        <v>5968</v>
      </c>
      <c r="M18" s="55" t="n">
        <v>4713</v>
      </c>
      <c r="N18" s="55" t="n">
        <v>4078</v>
      </c>
      <c r="O18" s="55" t="n">
        <v>3691</v>
      </c>
      <c r="P18" s="55" t="n">
        <v>3002</v>
      </c>
      <c r="Q18" s="55" t="n">
        <v>2298</v>
      </c>
      <c r="R18" s="55" t="n">
        <v>1499</v>
      </c>
      <c r="S18" s="56" t="n">
        <v>954</v>
      </c>
      <c r="T18" s="56" t="n">
        <v>555</v>
      </c>
      <c r="U18" s="56" t="n">
        <v>258</v>
      </c>
      <c r="V18" s="56" t="n">
        <v>107</v>
      </c>
      <c r="W18" s="56" t="n">
        <v>110</v>
      </c>
      <c r="X18" s="56" t="n">
        <v>547</v>
      </c>
      <c r="Y18" s="56" t="n">
        <v>3383</v>
      </c>
      <c r="Z18" s="56" t="n">
        <v>276</v>
      </c>
      <c r="AA18" s="57" t="n">
        <v>412</v>
      </c>
      <c r="AB18" s="58" t="s">
        <v>51</v>
      </c>
    </row>
    <row r="19" customFormat="false" ht="24" hidden="false" customHeight="true" outlineLevel="0" collapsed="false">
      <c r="A19" s="51" t="s">
        <v>56</v>
      </c>
      <c r="B19" s="43" t="n">
        <f aca="false">SUM(B20:B21)</f>
        <v>88243</v>
      </c>
      <c r="C19" s="44" t="n">
        <f aca="false">SUM(C20:C21)</f>
        <v>5127</v>
      </c>
      <c r="D19" s="44" t="n">
        <f aca="false">SUM(D20:D21)</f>
        <v>6205</v>
      </c>
      <c r="E19" s="44" t="n">
        <f aca="false">SUM(E20:E21)</f>
        <v>5763</v>
      </c>
      <c r="F19" s="44" t="n">
        <f aca="false">SUM(F20:F21)</f>
        <v>7025</v>
      </c>
      <c r="G19" s="44" t="n">
        <f aca="false">SUM(G20:G21)</f>
        <v>7846</v>
      </c>
      <c r="H19" s="44" t="n">
        <f aca="false">SUM(H20:H21)</f>
        <v>8091</v>
      </c>
      <c r="I19" s="44" t="n">
        <f aca="false">SUM(I20:I21)</f>
        <v>8318</v>
      </c>
      <c r="J19" s="44" t="n">
        <f aca="false">SUM(J20:J21)</f>
        <v>7645</v>
      </c>
      <c r="K19" s="44" t="n">
        <f aca="false">SUM(K20:K21)</f>
        <v>6074</v>
      </c>
      <c r="L19" s="44" t="n">
        <f aca="false">SUM(L20:L21)</f>
        <v>4688</v>
      </c>
      <c r="M19" s="44" t="n">
        <f aca="false">SUM(M20:M21)</f>
        <v>3463</v>
      </c>
      <c r="N19" s="44" t="n">
        <f aca="false">SUM(N20:N21)</f>
        <v>2696</v>
      </c>
      <c r="O19" s="44" t="n">
        <f aca="false">SUM(O20:O21)</f>
        <v>2385</v>
      </c>
      <c r="P19" s="44" t="n">
        <f aca="false">SUM(P20:P21)</f>
        <v>1916</v>
      </c>
      <c r="Q19" s="44" t="n">
        <f aca="false">SUM(Q20:Q21)</f>
        <v>1201</v>
      </c>
      <c r="R19" s="44" t="n">
        <f aca="false">SUM(R20:R21)</f>
        <v>650</v>
      </c>
      <c r="S19" s="44" t="n">
        <f aca="false">SUM(S20:S21)</f>
        <v>332</v>
      </c>
      <c r="T19" s="44" t="n">
        <f aca="false">SUM(T20:T21)</f>
        <v>160</v>
      </c>
      <c r="U19" s="44" t="n">
        <f aca="false">SUM(U20:U21)</f>
        <v>91</v>
      </c>
      <c r="V19" s="44" t="n">
        <f aca="false">SUM(V20:V21)</f>
        <v>44</v>
      </c>
      <c r="W19" s="44" t="n">
        <f aca="false">SUM(W20:W21)</f>
        <v>65</v>
      </c>
      <c r="X19" s="44" t="n">
        <f aca="false">SUM(X20:X21)</f>
        <v>3966</v>
      </c>
      <c r="Y19" s="44" t="n">
        <f aca="false">SUM(Y20:Y21)</f>
        <v>2944</v>
      </c>
      <c r="Z19" s="44" t="n">
        <f aca="false">SUM(Z20:Z21)</f>
        <v>1272</v>
      </c>
      <c r="AA19" s="45" t="n">
        <f aca="false">SUM(AA20:AA21)</f>
        <v>276</v>
      </c>
      <c r="AB19" s="59" t="s">
        <v>57</v>
      </c>
    </row>
    <row r="20" customFormat="false" ht="24" hidden="false" customHeight="true" outlineLevel="0" collapsed="false">
      <c r="A20" s="53" t="s">
        <v>48</v>
      </c>
      <c r="B20" s="43" t="n">
        <f aca="false">SUM(C20:AA20)</f>
        <v>14288</v>
      </c>
      <c r="C20" s="54" t="n">
        <v>847</v>
      </c>
      <c r="D20" s="55" t="n">
        <v>1002</v>
      </c>
      <c r="E20" s="55" t="n">
        <v>859</v>
      </c>
      <c r="F20" s="55" t="n">
        <v>962</v>
      </c>
      <c r="G20" s="55" t="n">
        <v>1102</v>
      </c>
      <c r="H20" s="55" t="n">
        <v>1216</v>
      </c>
      <c r="I20" s="55" t="n">
        <v>1331</v>
      </c>
      <c r="J20" s="55" t="n">
        <v>1255</v>
      </c>
      <c r="K20" s="55" t="n">
        <v>1025</v>
      </c>
      <c r="L20" s="55" t="n">
        <v>814</v>
      </c>
      <c r="M20" s="55" t="n">
        <v>589</v>
      </c>
      <c r="N20" s="55" t="n">
        <v>413</v>
      </c>
      <c r="O20" s="55" t="n">
        <v>370</v>
      </c>
      <c r="P20" s="55" t="n">
        <v>293</v>
      </c>
      <c r="Q20" s="55" t="n">
        <v>194</v>
      </c>
      <c r="R20" s="55" t="n">
        <v>86</v>
      </c>
      <c r="S20" s="56" t="n">
        <v>34</v>
      </c>
      <c r="T20" s="56" t="n">
        <v>13</v>
      </c>
      <c r="U20" s="56" t="n">
        <v>8</v>
      </c>
      <c r="V20" s="56" t="n">
        <v>1</v>
      </c>
      <c r="W20" s="56" t="n">
        <v>2</v>
      </c>
      <c r="X20" s="56" t="n">
        <v>143</v>
      </c>
      <c r="Y20" s="56" t="n">
        <v>1499</v>
      </c>
      <c r="Z20" s="56" t="n">
        <v>172</v>
      </c>
      <c r="AA20" s="57" t="n">
        <v>58</v>
      </c>
      <c r="AB20" s="58" t="s">
        <v>49</v>
      </c>
    </row>
    <row r="21" customFormat="false" ht="24" hidden="false" customHeight="true" outlineLevel="0" collapsed="false">
      <c r="A21" s="53" t="s">
        <v>50</v>
      </c>
      <c r="B21" s="43" t="n">
        <f aca="false">SUM(C21:AA21)</f>
        <v>73955</v>
      </c>
      <c r="C21" s="54" t="n">
        <v>4280</v>
      </c>
      <c r="D21" s="55" t="n">
        <v>5203</v>
      </c>
      <c r="E21" s="55" t="n">
        <v>4904</v>
      </c>
      <c r="F21" s="55" t="n">
        <v>6063</v>
      </c>
      <c r="G21" s="55" t="n">
        <v>6744</v>
      </c>
      <c r="H21" s="55" t="n">
        <v>6875</v>
      </c>
      <c r="I21" s="55" t="n">
        <v>6987</v>
      </c>
      <c r="J21" s="55" t="n">
        <v>6390</v>
      </c>
      <c r="K21" s="55" t="n">
        <v>5049</v>
      </c>
      <c r="L21" s="55" t="n">
        <v>3874</v>
      </c>
      <c r="M21" s="55" t="n">
        <v>2874</v>
      </c>
      <c r="N21" s="55" t="n">
        <v>2283</v>
      </c>
      <c r="O21" s="55" t="n">
        <v>2015</v>
      </c>
      <c r="P21" s="55" t="n">
        <v>1623</v>
      </c>
      <c r="Q21" s="55" t="n">
        <v>1007</v>
      </c>
      <c r="R21" s="55" t="n">
        <v>564</v>
      </c>
      <c r="S21" s="56" t="n">
        <v>298</v>
      </c>
      <c r="T21" s="56" t="n">
        <v>147</v>
      </c>
      <c r="U21" s="56" t="n">
        <v>83</v>
      </c>
      <c r="V21" s="56" t="n">
        <v>43</v>
      </c>
      <c r="W21" s="56" t="n">
        <v>63</v>
      </c>
      <c r="X21" s="56" t="n">
        <v>3823</v>
      </c>
      <c r="Y21" s="56" t="n">
        <v>1445</v>
      </c>
      <c r="Z21" s="56" t="n">
        <v>1100</v>
      </c>
      <c r="AA21" s="57" t="n">
        <v>218</v>
      </c>
      <c r="AB21" s="58" t="s">
        <v>51</v>
      </c>
    </row>
    <row r="22" customFormat="false" ht="24" hidden="false" customHeight="true" outlineLevel="0" collapsed="false">
      <c r="A22" s="51" t="s">
        <v>58</v>
      </c>
      <c r="B22" s="43" t="n">
        <f aca="false">SUM(B23:B24)</f>
        <v>176337</v>
      </c>
      <c r="C22" s="44" t="n">
        <f aca="false">SUM(C23:C24)</f>
        <v>10804</v>
      </c>
      <c r="D22" s="44" t="n">
        <f aca="false">SUM(D23:D24)</f>
        <v>13427</v>
      </c>
      <c r="E22" s="44" t="n">
        <f aca="false">SUM(E23:E24)</f>
        <v>11165</v>
      </c>
      <c r="F22" s="44" t="n">
        <f aca="false">SUM(F23:F24)</f>
        <v>11322</v>
      </c>
      <c r="G22" s="44" t="n">
        <f aca="false">SUM(G23:G24)</f>
        <v>13149</v>
      </c>
      <c r="H22" s="44" t="n">
        <f aca="false">SUM(H23:H24)</f>
        <v>14827</v>
      </c>
      <c r="I22" s="44" t="n">
        <f aca="false">SUM(I23:I24)</f>
        <v>17231</v>
      </c>
      <c r="J22" s="44" t="n">
        <f aca="false">SUM(J23:J24)</f>
        <v>15754</v>
      </c>
      <c r="K22" s="44" t="n">
        <f aca="false">SUM(K23:K24)</f>
        <v>12288</v>
      </c>
      <c r="L22" s="44" t="n">
        <f aca="false">SUM(L23:L24)</f>
        <v>9502</v>
      </c>
      <c r="M22" s="44" t="n">
        <f aca="false">SUM(M23:M24)</f>
        <v>6545</v>
      </c>
      <c r="N22" s="44" t="n">
        <f aca="false">SUM(N23:N24)</f>
        <v>5078</v>
      </c>
      <c r="O22" s="44" t="n">
        <f aca="false">SUM(O23:O24)</f>
        <v>4925</v>
      </c>
      <c r="P22" s="44" t="n">
        <f aca="false">SUM(P23:P24)</f>
        <v>3616</v>
      </c>
      <c r="Q22" s="44" t="n">
        <f aca="false">SUM(Q23:Q24)</f>
        <v>2432</v>
      </c>
      <c r="R22" s="44" t="n">
        <f aca="false">SUM(R23:R24)</f>
        <v>1437</v>
      </c>
      <c r="S22" s="44" t="n">
        <f aca="false">SUM(S23:S24)</f>
        <v>814</v>
      </c>
      <c r="T22" s="44" t="n">
        <f aca="false">SUM(T23:T24)</f>
        <v>446</v>
      </c>
      <c r="U22" s="44" t="n">
        <f aca="false">SUM(U23:U24)</f>
        <v>213</v>
      </c>
      <c r="V22" s="44" t="n">
        <f aca="false">SUM(V23:V24)</f>
        <v>159</v>
      </c>
      <c r="W22" s="44" t="n">
        <f aca="false">SUM(W23:W24)</f>
        <v>185</v>
      </c>
      <c r="X22" s="44" t="n">
        <f aca="false">SUM(X23:X24)</f>
        <v>3058</v>
      </c>
      <c r="Y22" s="44" t="n">
        <f aca="false">SUM(Y23:Y24)</f>
        <v>16681</v>
      </c>
      <c r="Z22" s="44" t="n">
        <f aca="false">SUM(Z23:Z24)</f>
        <v>514</v>
      </c>
      <c r="AA22" s="45" t="n">
        <f aca="false">SUM(AA23:AA24)</f>
        <v>765</v>
      </c>
      <c r="AB22" s="52" t="s">
        <v>59</v>
      </c>
    </row>
    <row r="23" customFormat="false" ht="24" hidden="false" customHeight="true" outlineLevel="0" collapsed="false">
      <c r="A23" s="53" t="s">
        <v>48</v>
      </c>
      <c r="B23" s="43" t="n">
        <f aca="false">SUM(C23:AA23)</f>
        <v>64112</v>
      </c>
      <c r="C23" s="56" t="n">
        <f aca="false">878+2950</f>
        <v>3828</v>
      </c>
      <c r="D23" s="56" t="n">
        <f aca="false">1277+3527</f>
        <v>4804</v>
      </c>
      <c r="E23" s="56" t="n">
        <f aca="false">1042+2757</f>
        <v>3799</v>
      </c>
      <c r="F23" s="56" t="n">
        <f aca="false">1097+2527</f>
        <v>3624</v>
      </c>
      <c r="G23" s="55" t="n">
        <f aca="false">1170+2902</f>
        <v>4072</v>
      </c>
      <c r="H23" s="55" t="n">
        <f aca="false">1244+3744</f>
        <v>4988</v>
      </c>
      <c r="I23" s="55" t="n">
        <f aca="false">1421+4498</f>
        <v>5919</v>
      </c>
      <c r="J23" s="55" t="n">
        <f aca="false">1343+3861</f>
        <v>5204</v>
      </c>
      <c r="K23" s="55" t="n">
        <f aca="false">1246+2800</f>
        <v>4046</v>
      </c>
      <c r="L23" s="55" t="n">
        <f aca="false">980+2181</f>
        <v>3161</v>
      </c>
      <c r="M23" s="55" t="n">
        <f aca="false">741+1518</f>
        <v>2259</v>
      </c>
      <c r="N23" s="55" t="n">
        <f aca="false">548+1075</f>
        <v>1623</v>
      </c>
      <c r="O23" s="55" t="n">
        <f aca="false">437+1043</f>
        <v>1480</v>
      </c>
      <c r="P23" s="55" t="n">
        <f aca="false">338+787</f>
        <v>1125</v>
      </c>
      <c r="Q23" s="55" t="n">
        <f aca="false">236+485</f>
        <v>721</v>
      </c>
      <c r="R23" s="55" t="n">
        <f aca="false">114+305</f>
        <v>419</v>
      </c>
      <c r="S23" s="56" t="n">
        <f aca="false">78+168</f>
        <v>246</v>
      </c>
      <c r="T23" s="56" t="n">
        <f aca="false">39+102</f>
        <v>141</v>
      </c>
      <c r="U23" s="56" t="n">
        <f aca="false">9+46</f>
        <v>55</v>
      </c>
      <c r="V23" s="56" t="n">
        <f aca="false">3+31</f>
        <v>34</v>
      </c>
      <c r="W23" s="56" t="n">
        <f aca="false">0+6</f>
        <v>6</v>
      </c>
      <c r="X23" s="56" t="n">
        <f aca="false">17+408</f>
        <v>425</v>
      </c>
      <c r="Y23" s="56" t="n">
        <f aca="false">10689+1073</f>
        <v>11762</v>
      </c>
      <c r="Z23" s="56" t="n">
        <f aca="false">103+33</f>
        <v>136</v>
      </c>
      <c r="AA23" s="57" t="n">
        <f aca="false">89+146</f>
        <v>235</v>
      </c>
      <c r="AB23" s="58" t="s">
        <v>49</v>
      </c>
    </row>
    <row r="24" customFormat="false" ht="24" hidden="false" customHeight="true" outlineLevel="0" collapsed="false">
      <c r="A24" s="53" t="s">
        <v>50</v>
      </c>
      <c r="B24" s="43" t="n">
        <f aca="false">SUM(C24:AA24)</f>
        <v>112225</v>
      </c>
      <c r="C24" s="54" t="n">
        <v>6976</v>
      </c>
      <c r="D24" s="55" t="n">
        <v>8623</v>
      </c>
      <c r="E24" s="55" t="n">
        <v>7366</v>
      </c>
      <c r="F24" s="55" t="n">
        <v>7698</v>
      </c>
      <c r="G24" s="55" t="n">
        <v>9077</v>
      </c>
      <c r="H24" s="55" t="n">
        <v>9839</v>
      </c>
      <c r="I24" s="55" t="n">
        <v>11312</v>
      </c>
      <c r="J24" s="55" t="n">
        <v>10550</v>
      </c>
      <c r="K24" s="55" t="n">
        <v>8242</v>
      </c>
      <c r="L24" s="55" t="n">
        <v>6341</v>
      </c>
      <c r="M24" s="55" t="n">
        <v>4286</v>
      </c>
      <c r="N24" s="55" t="n">
        <v>3455</v>
      </c>
      <c r="O24" s="55" t="n">
        <v>3445</v>
      </c>
      <c r="P24" s="55" t="n">
        <v>2491</v>
      </c>
      <c r="Q24" s="55" t="n">
        <v>1711</v>
      </c>
      <c r="R24" s="55" t="n">
        <v>1018</v>
      </c>
      <c r="S24" s="56" t="n">
        <v>568</v>
      </c>
      <c r="T24" s="56" t="n">
        <v>305</v>
      </c>
      <c r="U24" s="56" t="n">
        <v>158</v>
      </c>
      <c r="V24" s="56" t="n">
        <v>125</v>
      </c>
      <c r="W24" s="56" t="n">
        <v>179</v>
      </c>
      <c r="X24" s="56" t="n">
        <v>2633</v>
      </c>
      <c r="Y24" s="56" t="n">
        <v>4919</v>
      </c>
      <c r="Z24" s="56" t="n">
        <v>378</v>
      </c>
      <c r="AA24" s="57" t="n">
        <v>530</v>
      </c>
      <c r="AB24" s="58" t="s">
        <v>51</v>
      </c>
    </row>
    <row r="25" customFormat="false" ht="24" hidden="false" customHeight="true" outlineLevel="0" collapsed="false">
      <c r="A25" s="51" t="s">
        <v>60</v>
      </c>
      <c r="B25" s="43" t="n">
        <f aca="false">SUM(B26:B27)</f>
        <v>163118</v>
      </c>
      <c r="C25" s="44" t="n">
        <f aca="false">SUM(C26:C27)</f>
        <v>10432</v>
      </c>
      <c r="D25" s="44" t="n">
        <f aca="false">SUM(D26:D27)</f>
        <v>13449</v>
      </c>
      <c r="E25" s="44" t="n">
        <f aca="false">SUM(E26:E27)</f>
        <v>11752</v>
      </c>
      <c r="F25" s="44" t="n">
        <f aca="false">SUM(F26:F27)</f>
        <v>12824</v>
      </c>
      <c r="G25" s="44" t="n">
        <f aca="false">SUM(G26:G27)</f>
        <v>13155</v>
      </c>
      <c r="H25" s="44" t="n">
        <f aca="false">SUM(H26:H27)</f>
        <v>14669</v>
      </c>
      <c r="I25" s="44" t="n">
        <f aca="false">SUM(I26:I27)</f>
        <v>16366</v>
      </c>
      <c r="J25" s="44" t="n">
        <f aca="false">SUM(J26:J27)</f>
        <v>15658</v>
      </c>
      <c r="K25" s="44" t="n">
        <f aca="false">SUM(K26:K27)</f>
        <v>12557</v>
      </c>
      <c r="L25" s="44" t="n">
        <f aca="false">SUM(L26:L27)</f>
        <v>9069</v>
      </c>
      <c r="M25" s="44" t="n">
        <f aca="false">SUM(M26:M27)</f>
        <v>6186</v>
      </c>
      <c r="N25" s="44" t="n">
        <f aca="false">SUM(N26:N27)</f>
        <v>4267</v>
      </c>
      <c r="O25" s="44" t="n">
        <f aca="false">SUM(O26:O27)</f>
        <v>3607</v>
      </c>
      <c r="P25" s="44" t="n">
        <f aca="false">SUM(P26:P27)</f>
        <v>2653</v>
      </c>
      <c r="Q25" s="44" t="n">
        <f aca="false">SUM(Q26:Q27)</f>
        <v>1813</v>
      </c>
      <c r="R25" s="44" t="n">
        <f aca="false">SUM(R26:R27)</f>
        <v>990</v>
      </c>
      <c r="S25" s="44" t="n">
        <f aca="false">SUM(S26:S27)</f>
        <v>572</v>
      </c>
      <c r="T25" s="44" t="n">
        <f aca="false">SUM(T26:T27)</f>
        <v>263</v>
      </c>
      <c r="U25" s="44" t="n">
        <f aca="false">SUM(U26:U27)</f>
        <v>123</v>
      </c>
      <c r="V25" s="44" t="n">
        <f aca="false">SUM(V26:V27)</f>
        <v>69</v>
      </c>
      <c r="W25" s="44" t="n">
        <f aca="false">SUM(W26:W27)</f>
        <v>68</v>
      </c>
      <c r="X25" s="44" t="n">
        <f aca="false">SUM(X26:X27)</f>
        <v>1829</v>
      </c>
      <c r="Y25" s="44" t="n">
        <f aca="false">SUM(Y26:Y27)</f>
        <v>8998</v>
      </c>
      <c r="Z25" s="44" t="n">
        <f aca="false">SUM(Z26:Z27)</f>
        <v>750</v>
      </c>
      <c r="AA25" s="45" t="n">
        <f aca="false">SUM(AA26:AA27)</f>
        <v>999</v>
      </c>
      <c r="AB25" s="52" t="s">
        <v>61</v>
      </c>
    </row>
    <row r="26" customFormat="false" ht="19.5" hidden="false" customHeight="true" outlineLevel="0" collapsed="false">
      <c r="A26" s="53" t="s">
        <v>48</v>
      </c>
      <c r="B26" s="43" t="n">
        <f aca="false">SUM(C26:AA26)</f>
        <v>79814</v>
      </c>
      <c r="C26" s="56" t="n">
        <v>4842</v>
      </c>
      <c r="D26" s="56" t="n">
        <v>6285</v>
      </c>
      <c r="E26" s="56" t="n">
        <v>5651</v>
      </c>
      <c r="F26" s="56" t="n">
        <v>6718</v>
      </c>
      <c r="G26" s="56" t="n">
        <v>6646</v>
      </c>
      <c r="H26" s="56" t="n">
        <v>6874</v>
      </c>
      <c r="I26" s="56" t="n">
        <v>7584</v>
      </c>
      <c r="J26" s="56" t="n">
        <v>7678</v>
      </c>
      <c r="K26" s="56" t="n">
        <v>6663</v>
      </c>
      <c r="L26" s="56" t="n">
        <v>4812</v>
      </c>
      <c r="M26" s="56" t="n">
        <v>3233</v>
      </c>
      <c r="N26" s="56" t="n">
        <v>2045</v>
      </c>
      <c r="O26" s="56" t="n">
        <v>1530</v>
      </c>
      <c r="P26" s="56" t="n">
        <v>1104</v>
      </c>
      <c r="Q26" s="56" t="n">
        <v>727</v>
      </c>
      <c r="R26" s="56" t="n">
        <v>391</v>
      </c>
      <c r="S26" s="56" t="n">
        <v>199</v>
      </c>
      <c r="T26" s="56" t="n">
        <v>74</v>
      </c>
      <c r="U26" s="56" t="n">
        <v>43</v>
      </c>
      <c r="V26" s="56" t="n">
        <v>22</v>
      </c>
      <c r="W26" s="56" t="n">
        <v>26</v>
      </c>
      <c r="X26" s="56" t="n">
        <v>614</v>
      </c>
      <c r="Y26" s="56" t="n">
        <v>4777</v>
      </c>
      <c r="Z26" s="56" t="n">
        <v>558</v>
      </c>
      <c r="AA26" s="57" t="n">
        <v>718</v>
      </c>
      <c r="AB26" s="58" t="s">
        <v>49</v>
      </c>
    </row>
    <row r="27" customFormat="false" ht="21" hidden="false" customHeight="false" outlineLevel="0" collapsed="false">
      <c r="A27" s="53" t="s">
        <v>50</v>
      </c>
      <c r="B27" s="43" t="n">
        <f aca="false">SUM(C27:AA27)</f>
        <v>83304</v>
      </c>
      <c r="C27" s="56" t="n">
        <v>5590</v>
      </c>
      <c r="D27" s="56" t="n">
        <v>7164</v>
      </c>
      <c r="E27" s="56" t="n">
        <v>6101</v>
      </c>
      <c r="F27" s="56" t="n">
        <v>6106</v>
      </c>
      <c r="G27" s="56" t="n">
        <v>6509</v>
      </c>
      <c r="H27" s="56" t="n">
        <v>7795</v>
      </c>
      <c r="I27" s="56" t="n">
        <v>8782</v>
      </c>
      <c r="J27" s="56" t="n">
        <v>7980</v>
      </c>
      <c r="K27" s="56" t="n">
        <v>5894</v>
      </c>
      <c r="L27" s="56" t="n">
        <v>4257</v>
      </c>
      <c r="M27" s="56" t="n">
        <v>2953</v>
      </c>
      <c r="N27" s="56" t="n">
        <v>2222</v>
      </c>
      <c r="O27" s="56" t="n">
        <v>2077</v>
      </c>
      <c r="P27" s="56" t="n">
        <v>1549</v>
      </c>
      <c r="Q27" s="56" t="n">
        <v>1086</v>
      </c>
      <c r="R27" s="56" t="n">
        <v>599</v>
      </c>
      <c r="S27" s="56" t="n">
        <v>373</v>
      </c>
      <c r="T27" s="56" t="n">
        <v>189</v>
      </c>
      <c r="U27" s="56" t="n">
        <v>80</v>
      </c>
      <c r="V27" s="56" t="n">
        <v>47</v>
      </c>
      <c r="W27" s="56" t="n">
        <v>42</v>
      </c>
      <c r="X27" s="56" t="n">
        <v>1215</v>
      </c>
      <c r="Y27" s="56" t="n">
        <v>4221</v>
      </c>
      <c r="Z27" s="56" t="n">
        <v>192</v>
      </c>
      <c r="AA27" s="57" t="n">
        <v>281</v>
      </c>
      <c r="AB27" s="58" t="s">
        <v>51</v>
      </c>
    </row>
    <row r="28" customFormat="false" ht="21" hidden="false" customHeight="false" outlineLevel="0" collapsed="false">
      <c r="A28" s="51" t="s">
        <v>62</v>
      </c>
      <c r="B28" s="43" t="n">
        <f aca="false">SUM(C28:AA28)</f>
        <v>46243</v>
      </c>
      <c r="C28" s="56" t="n">
        <v>2689</v>
      </c>
      <c r="D28" s="56" t="n">
        <v>3403</v>
      </c>
      <c r="E28" s="56" t="n">
        <v>3164</v>
      </c>
      <c r="F28" s="56" t="n">
        <v>3747</v>
      </c>
      <c r="G28" s="56" t="n">
        <v>3910</v>
      </c>
      <c r="H28" s="56" t="n">
        <v>4311</v>
      </c>
      <c r="I28" s="56" t="n">
        <v>4386</v>
      </c>
      <c r="J28" s="56" t="n">
        <v>4042</v>
      </c>
      <c r="K28" s="56" t="n">
        <v>3421</v>
      </c>
      <c r="L28" s="56" t="n">
        <v>2695</v>
      </c>
      <c r="M28" s="56" t="n">
        <v>2201</v>
      </c>
      <c r="N28" s="56" t="n">
        <v>1700</v>
      </c>
      <c r="O28" s="56" t="n">
        <v>1503</v>
      </c>
      <c r="P28" s="56" t="n">
        <v>1236</v>
      </c>
      <c r="Q28" s="56" t="n">
        <v>959</v>
      </c>
      <c r="R28" s="56" t="n">
        <v>628</v>
      </c>
      <c r="S28" s="56" t="n">
        <v>393</v>
      </c>
      <c r="T28" s="56" t="n">
        <v>233</v>
      </c>
      <c r="U28" s="56" t="n">
        <v>101</v>
      </c>
      <c r="V28" s="56" t="n">
        <v>28</v>
      </c>
      <c r="W28" s="56" t="n">
        <v>16</v>
      </c>
      <c r="X28" s="56" t="n">
        <v>422</v>
      </c>
      <c r="Y28" s="56" t="n">
        <v>860</v>
      </c>
      <c r="Z28" s="56" t="n">
        <v>76</v>
      </c>
      <c r="AA28" s="57" t="n">
        <v>119</v>
      </c>
      <c r="AB28" s="52" t="s">
        <v>63</v>
      </c>
    </row>
    <row r="29" customFormat="false" ht="21" hidden="false" customHeight="false" outlineLevel="0" collapsed="false">
      <c r="A29" s="51" t="s">
        <v>64</v>
      </c>
      <c r="B29" s="43" t="n">
        <f aca="false">SUM(C29:AA29)</f>
        <v>117288</v>
      </c>
      <c r="C29" s="56" t="n">
        <v>6196</v>
      </c>
      <c r="D29" s="56" t="n">
        <v>8130</v>
      </c>
      <c r="E29" s="56" t="n">
        <v>7445</v>
      </c>
      <c r="F29" s="56" t="n">
        <v>7780</v>
      </c>
      <c r="G29" s="56" t="n">
        <v>10199</v>
      </c>
      <c r="H29" s="56" t="n">
        <v>12257</v>
      </c>
      <c r="I29" s="56" t="n">
        <v>11568</v>
      </c>
      <c r="J29" s="56" t="n">
        <v>11184</v>
      </c>
      <c r="K29" s="56" t="n">
        <v>9424</v>
      </c>
      <c r="L29" s="56" t="n">
        <v>6683</v>
      </c>
      <c r="M29" s="56" t="n">
        <v>4446</v>
      </c>
      <c r="N29" s="56" t="n">
        <v>3450</v>
      </c>
      <c r="O29" s="56" t="n">
        <v>2999</v>
      </c>
      <c r="P29" s="56" t="n">
        <v>2322</v>
      </c>
      <c r="Q29" s="56" t="n">
        <v>1236</v>
      </c>
      <c r="R29" s="56" t="n">
        <v>673</v>
      </c>
      <c r="S29" s="56" t="n">
        <v>375</v>
      </c>
      <c r="T29" s="56" t="n">
        <v>179</v>
      </c>
      <c r="U29" s="56" t="n">
        <v>74</v>
      </c>
      <c r="V29" s="56" t="n">
        <v>40</v>
      </c>
      <c r="W29" s="56" t="n">
        <v>68</v>
      </c>
      <c r="X29" s="56" t="n">
        <v>3015</v>
      </c>
      <c r="Y29" s="56" t="n">
        <v>7111</v>
      </c>
      <c r="Z29" s="56" t="n">
        <v>165</v>
      </c>
      <c r="AA29" s="57" t="n">
        <v>269</v>
      </c>
      <c r="AB29" s="52" t="s">
        <v>65</v>
      </c>
    </row>
    <row r="30" customFormat="false" ht="21" hidden="false" customHeight="false" outlineLevel="0" collapsed="false">
      <c r="A30" s="51" t="s">
        <v>66</v>
      </c>
      <c r="B30" s="43" t="n">
        <f aca="false">SUM(C30:AA30)</f>
        <v>21332</v>
      </c>
      <c r="C30" s="56" t="n">
        <v>1240</v>
      </c>
      <c r="D30" s="56" t="n">
        <v>1589</v>
      </c>
      <c r="E30" s="56" t="n">
        <v>1495</v>
      </c>
      <c r="F30" s="56" t="n">
        <v>1964</v>
      </c>
      <c r="G30" s="56" t="n">
        <v>2099</v>
      </c>
      <c r="H30" s="56" t="n">
        <v>2160</v>
      </c>
      <c r="I30" s="56" t="n">
        <v>2173</v>
      </c>
      <c r="J30" s="56" t="n">
        <v>1715</v>
      </c>
      <c r="K30" s="56" t="n">
        <v>1301</v>
      </c>
      <c r="L30" s="56" t="n">
        <v>1025</v>
      </c>
      <c r="M30" s="56" t="n">
        <v>728</v>
      </c>
      <c r="N30" s="56" t="n">
        <v>574</v>
      </c>
      <c r="O30" s="56" t="n">
        <v>538</v>
      </c>
      <c r="P30" s="56" t="n">
        <v>426</v>
      </c>
      <c r="Q30" s="56" t="n">
        <v>297</v>
      </c>
      <c r="R30" s="56" t="n">
        <v>139</v>
      </c>
      <c r="S30" s="56" t="n">
        <v>74</v>
      </c>
      <c r="T30" s="56" t="n">
        <v>25</v>
      </c>
      <c r="U30" s="56" t="n">
        <v>10</v>
      </c>
      <c r="V30" s="56" t="n">
        <v>10</v>
      </c>
      <c r="W30" s="56" t="n">
        <v>14</v>
      </c>
      <c r="X30" s="56" t="n">
        <v>480</v>
      </c>
      <c r="Y30" s="56" t="n">
        <v>849</v>
      </c>
      <c r="Z30" s="56" t="n">
        <v>170</v>
      </c>
      <c r="AA30" s="57" t="n">
        <v>237</v>
      </c>
      <c r="AB30" s="52" t="s">
        <v>67</v>
      </c>
    </row>
    <row r="31" customFormat="false" ht="21" hidden="false" customHeight="false" outlineLevel="0" collapsed="false">
      <c r="A31" s="51" t="s">
        <v>68</v>
      </c>
      <c r="B31" s="43" t="n">
        <f aca="false">SUM(C31:AA31)</f>
        <v>42495</v>
      </c>
      <c r="C31" s="56" t="n">
        <v>2722</v>
      </c>
      <c r="D31" s="56" t="n">
        <v>3304</v>
      </c>
      <c r="E31" s="56" t="n">
        <v>3318</v>
      </c>
      <c r="F31" s="56" t="n">
        <v>4185</v>
      </c>
      <c r="G31" s="56" t="n">
        <v>4353</v>
      </c>
      <c r="H31" s="56" t="n">
        <v>4322</v>
      </c>
      <c r="I31" s="56" t="n">
        <v>3844</v>
      </c>
      <c r="J31" s="56" t="n">
        <v>3362</v>
      </c>
      <c r="K31" s="56" t="n">
        <v>2663</v>
      </c>
      <c r="L31" s="56" t="n">
        <v>2329</v>
      </c>
      <c r="M31" s="56" t="n">
        <v>1734</v>
      </c>
      <c r="N31" s="56" t="n">
        <v>1436</v>
      </c>
      <c r="O31" s="56" t="n">
        <v>1249</v>
      </c>
      <c r="P31" s="56" t="n">
        <v>904</v>
      </c>
      <c r="Q31" s="56" t="n">
        <v>666</v>
      </c>
      <c r="R31" s="56" t="n">
        <v>333</v>
      </c>
      <c r="S31" s="56" t="n">
        <v>195</v>
      </c>
      <c r="T31" s="56" t="n">
        <v>103</v>
      </c>
      <c r="U31" s="56" t="n">
        <v>41</v>
      </c>
      <c r="V31" s="56" t="n">
        <v>22</v>
      </c>
      <c r="W31" s="56" t="n">
        <v>12</v>
      </c>
      <c r="X31" s="56" t="n">
        <v>259</v>
      </c>
      <c r="Y31" s="56" t="n">
        <v>665</v>
      </c>
      <c r="Z31" s="56" t="n">
        <v>107</v>
      </c>
      <c r="AA31" s="57" t="n">
        <v>367</v>
      </c>
      <c r="AB31" s="52" t="s">
        <v>69</v>
      </c>
    </row>
    <row r="32" customFormat="false" ht="21" hidden="false" customHeight="false" outlineLevel="0" collapsed="false">
      <c r="A32" s="51" t="s">
        <v>70</v>
      </c>
      <c r="B32" s="43" t="n">
        <f aca="false">SUM(C32:AA32)</f>
        <v>4782</v>
      </c>
      <c r="C32" s="56" t="n">
        <v>284</v>
      </c>
      <c r="D32" s="56" t="n">
        <v>346</v>
      </c>
      <c r="E32" s="56" t="n">
        <v>313</v>
      </c>
      <c r="F32" s="56" t="n">
        <v>341</v>
      </c>
      <c r="G32" s="56" t="n">
        <v>502</v>
      </c>
      <c r="H32" s="56" t="n">
        <v>405</v>
      </c>
      <c r="I32" s="56" t="n">
        <v>479</v>
      </c>
      <c r="J32" s="56" t="n">
        <v>433</v>
      </c>
      <c r="K32" s="56" t="n">
        <v>392</v>
      </c>
      <c r="L32" s="56" t="n">
        <v>298</v>
      </c>
      <c r="M32" s="56" t="n">
        <v>199</v>
      </c>
      <c r="N32" s="56" t="n">
        <v>124</v>
      </c>
      <c r="O32" s="56" t="n">
        <v>113</v>
      </c>
      <c r="P32" s="56" t="n">
        <v>111</v>
      </c>
      <c r="Q32" s="56" t="n">
        <v>59</v>
      </c>
      <c r="R32" s="56" t="n">
        <v>43</v>
      </c>
      <c r="S32" s="56" t="n">
        <v>19</v>
      </c>
      <c r="T32" s="56" t="n">
        <v>2</v>
      </c>
      <c r="U32" s="56" t="n">
        <v>4</v>
      </c>
      <c r="V32" s="56" t="n">
        <v>2</v>
      </c>
      <c r="W32" s="56" t="n">
        <v>1</v>
      </c>
      <c r="X32" s="56" t="n">
        <v>35</v>
      </c>
      <c r="Y32" s="56" t="n">
        <v>156</v>
      </c>
      <c r="Z32" s="56" t="n">
        <v>5</v>
      </c>
      <c r="AA32" s="57" t="n">
        <v>116</v>
      </c>
      <c r="AB32" s="52" t="s">
        <v>71</v>
      </c>
    </row>
    <row r="33" customFormat="false" ht="21" hidden="false" customHeight="false" outlineLevel="0" collapsed="false">
      <c r="A33" s="60" t="s">
        <v>72</v>
      </c>
      <c r="B33" s="61" t="n">
        <f aca="false">SUM(C33:AA33)</f>
        <v>33512</v>
      </c>
      <c r="C33" s="62" t="n">
        <v>1905</v>
      </c>
      <c r="D33" s="62" t="n">
        <v>2479</v>
      </c>
      <c r="E33" s="62" t="n">
        <v>2507</v>
      </c>
      <c r="F33" s="62" t="n">
        <v>2800</v>
      </c>
      <c r="G33" s="62" t="n">
        <v>3622</v>
      </c>
      <c r="H33" s="62" t="n">
        <v>3318</v>
      </c>
      <c r="I33" s="62" t="n">
        <v>3208</v>
      </c>
      <c r="J33" s="62" t="n">
        <v>2816</v>
      </c>
      <c r="K33" s="62" t="n">
        <v>2208</v>
      </c>
      <c r="L33" s="62" t="n">
        <v>1694</v>
      </c>
      <c r="M33" s="62" t="n">
        <v>1295</v>
      </c>
      <c r="N33" s="62" t="n">
        <v>1075</v>
      </c>
      <c r="O33" s="62" t="n">
        <v>1024</v>
      </c>
      <c r="P33" s="62" t="n">
        <v>763</v>
      </c>
      <c r="Q33" s="62" t="n">
        <v>550</v>
      </c>
      <c r="R33" s="62" t="n">
        <v>317</v>
      </c>
      <c r="S33" s="62" t="n">
        <v>175</v>
      </c>
      <c r="T33" s="62" t="n">
        <v>117</v>
      </c>
      <c r="U33" s="62" t="n">
        <v>61</v>
      </c>
      <c r="V33" s="62" t="n">
        <v>44</v>
      </c>
      <c r="W33" s="62" t="n">
        <v>40</v>
      </c>
      <c r="X33" s="62" t="n">
        <v>414</v>
      </c>
      <c r="Y33" s="62" t="n">
        <v>0</v>
      </c>
      <c r="Z33" s="62" t="n">
        <v>873</v>
      </c>
      <c r="AA33" s="63" t="n">
        <v>207</v>
      </c>
      <c r="AB33" s="64" t="s">
        <v>73</v>
      </c>
    </row>
    <row r="34" customFormat="false" ht="21" hidden="false" customHeight="false" outlineLevel="0" collapsed="false">
      <c r="A34" s="65" t="s">
        <v>74</v>
      </c>
    </row>
    <row r="35" customFormat="false" ht="21" hidden="false" customHeight="false" outlineLevel="0" collapsed="false">
      <c r="A35" s="66" t="s">
        <v>75</v>
      </c>
    </row>
  </sheetData>
  <mergeCells count="1">
    <mergeCell ref="C4:AA4"/>
  </mergeCells>
  <printOptions headings="false" gridLines="false" gridLinesSet="true" horizontalCentered="true" verticalCentered="true"/>
  <pageMargins left="0.236111111111111" right="0.236111111111111" top="0.590972222222222" bottom="0.197222222222222" header="0.315277777777778" footer="0.03958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Ulysses R. Gotera</cp:lastModifiedBy>
  <cp:lastPrinted>2000-08-01T02:38:57Z</cp:lastPrinted>
  <cp:revision>0</cp:revision>
  <dc:subject/>
  <dc:title/>
</cp:coreProperties>
</file>