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เขตการปกครอง เป็นราย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2  NUMBER OF POPULATION BY AGE GROUP, AREA AND AMPHOE,PHRA NA KHON SI AYUTTHAYA  : 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มากกว่า</t>
  </si>
  <si>
    <t xml:space="preserve">ไม่</t>
  </si>
  <si>
    <t xml:space="preserve">ทะเบียน</t>
  </si>
  <si>
    <t xml:space="preserve">สัญชาติไทย</t>
  </si>
  <si>
    <t xml:space="preserve">ระหว่าง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 100</t>
  </si>
  <si>
    <t xml:space="preserve">ทราบ</t>
  </si>
  <si>
    <t xml:space="preserve">บ้านกลาง</t>
  </si>
  <si>
    <t xml:space="preserve">Not thai</t>
  </si>
  <si>
    <t xml:space="preserve">การย้าย</t>
  </si>
  <si>
    <t xml:space="preserve"> </t>
  </si>
  <si>
    <t xml:space="preserve">and</t>
  </si>
  <si>
    <t xml:space="preserve">Un</t>
  </si>
  <si>
    <t xml:space="preserve">Central</t>
  </si>
  <si>
    <t xml:space="preserve">nationa</t>
  </si>
  <si>
    <t xml:space="preserve">During</t>
  </si>
  <si>
    <t xml:space="preserve">over</t>
  </si>
  <si>
    <t xml:space="preserve">known</t>
  </si>
  <si>
    <t xml:space="preserve">house</t>
  </si>
  <si>
    <t xml:space="preserve">-lity</t>
  </si>
  <si>
    <t xml:space="preserve">move</t>
  </si>
  <si>
    <t xml:space="preserve">รวมยอด</t>
  </si>
  <si>
    <t xml:space="preserve">-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เขตการปกครอง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TABLE  1.5   NUMBER OF POPULATION BY AGE GROUP, AREA AND AMPHOE  :  1999 (Contd.)</t>
  </si>
  <si>
    <t xml:space="preserve">และมาก</t>
  </si>
  <si>
    <t xml:space="preserve">Amphoe </t>
  </si>
  <si>
    <r>
      <rPr>
        <sz val="12"/>
        <rFont val="Noto Sans Devanagari"/>
        <family val="2"/>
      </rPr>
      <t xml:space="preserve">กว่า </t>
    </r>
    <r>
      <rPr>
        <sz val="12"/>
        <rFont val="AngsanaUPC"/>
        <family val="0"/>
      </rPr>
      <t xml:space="preserve">100</t>
    </r>
  </si>
  <si>
    <t xml:space="preserve">Not thal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80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80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80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5</xdr:row>
      <xdr:rowOff>161280</xdr:rowOff>
    </xdr:from>
    <xdr:to>
      <xdr:col>0</xdr:col>
      <xdr:colOff>1289160</xdr:colOff>
      <xdr:row>6</xdr:row>
      <xdr:rowOff>218520</xdr:rowOff>
    </xdr:to>
    <xdr:sp>
      <xdr:nvSpPr>
        <xdr:cNvPr id="6" name="Text 13"/>
        <xdr:cNvSpPr/>
      </xdr:nvSpPr>
      <xdr:spPr>
        <a:xfrm>
          <a:off x="185760" y="1551960"/>
          <a:ext cx="1103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81080</xdr:rowOff>
    </xdr:from>
    <xdr:to>
      <xdr:col>0</xdr:col>
      <xdr:colOff>1800</xdr:colOff>
      <xdr:row>40</xdr:row>
      <xdr:rowOff>209160</xdr:rowOff>
    </xdr:to>
    <xdr:sp>
      <xdr:nvSpPr>
        <xdr:cNvPr id="7" name="Text 18"/>
        <xdr:cNvSpPr/>
      </xdr:nvSpPr>
      <xdr:spPr>
        <a:xfrm>
          <a:off x="0" y="1050624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9520</xdr:rowOff>
    </xdr:from>
    <xdr:to>
      <xdr:col>0</xdr:col>
      <xdr:colOff>1800</xdr:colOff>
      <xdr:row>40</xdr:row>
      <xdr:rowOff>161280</xdr:rowOff>
    </xdr:to>
    <xdr:sp>
      <xdr:nvSpPr>
        <xdr:cNvPr id="8" name="Text 19"/>
        <xdr:cNvSpPr/>
      </xdr:nvSpPr>
      <xdr:spPr>
        <a:xfrm>
          <a:off x="0" y="10534680"/>
          <a:ext cx="18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560</xdr:rowOff>
    </xdr:from>
    <xdr:to>
      <xdr:col>0</xdr:col>
      <xdr:colOff>1800</xdr:colOff>
      <xdr:row>38</xdr:row>
      <xdr:rowOff>190800</xdr:rowOff>
    </xdr:to>
    <xdr:sp>
      <xdr:nvSpPr>
        <xdr:cNvPr id="9" name="Text 20"/>
        <xdr:cNvSpPr/>
      </xdr:nvSpPr>
      <xdr:spPr>
        <a:xfrm>
          <a:off x="0" y="992520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7</xdr:row>
      <xdr:rowOff>218880</xdr:rowOff>
    </xdr:from>
    <xdr:to>
      <xdr:col>0</xdr:col>
      <xdr:colOff>1356840</xdr:colOff>
      <xdr:row>39</xdr:row>
      <xdr:rowOff>9360</xdr:rowOff>
    </xdr:to>
    <xdr:sp>
      <xdr:nvSpPr>
        <xdr:cNvPr id="10" name="Text 21"/>
        <xdr:cNvSpPr/>
      </xdr:nvSpPr>
      <xdr:spPr>
        <a:xfrm>
          <a:off x="253440" y="10010520"/>
          <a:ext cx="1103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79160</xdr:colOff>
      <xdr:row>6</xdr:row>
      <xdr:rowOff>257400</xdr:rowOff>
    </xdr:from>
    <xdr:to>
      <xdr:col>29</xdr:col>
      <xdr:colOff>80280</xdr:colOff>
      <xdr:row>8</xdr:row>
      <xdr:rowOff>48240</xdr:rowOff>
    </xdr:to>
    <xdr:sp>
      <xdr:nvSpPr>
        <xdr:cNvPr id="11" name="Text 22"/>
        <xdr:cNvSpPr/>
      </xdr:nvSpPr>
      <xdr:spPr>
        <a:xfrm>
          <a:off x="22555440" y="1914840"/>
          <a:ext cx="494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2" name="Text 23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3" name="Text 24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4" name="Text 25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81080</xdr:rowOff>
    </xdr:from>
    <xdr:to>
      <xdr:col>0</xdr:col>
      <xdr:colOff>1800</xdr:colOff>
      <xdr:row>40</xdr:row>
      <xdr:rowOff>209160</xdr:rowOff>
    </xdr:to>
    <xdr:sp>
      <xdr:nvSpPr>
        <xdr:cNvPr id="15" name="Text 26"/>
        <xdr:cNvSpPr/>
      </xdr:nvSpPr>
      <xdr:spPr>
        <a:xfrm>
          <a:off x="0" y="1050624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9520</xdr:rowOff>
    </xdr:from>
    <xdr:to>
      <xdr:col>0</xdr:col>
      <xdr:colOff>1800</xdr:colOff>
      <xdr:row>40</xdr:row>
      <xdr:rowOff>161280</xdr:rowOff>
    </xdr:to>
    <xdr:sp>
      <xdr:nvSpPr>
        <xdr:cNvPr id="16" name="Text 27"/>
        <xdr:cNvSpPr/>
      </xdr:nvSpPr>
      <xdr:spPr>
        <a:xfrm>
          <a:off x="0" y="10534680"/>
          <a:ext cx="18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560</xdr:rowOff>
    </xdr:from>
    <xdr:to>
      <xdr:col>0</xdr:col>
      <xdr:colOff>1800</xdr:colOff>
      <xdr:row>38</xdr:row>
      <xdr:rowOff>190800</xdr:rowOff>
    </xdr:to>
    <xdr:sp>
      <xdr:nvSpPr>
        <xdr:cNvPr id="17" name="Text 28"/>
        <xdr:cNvSpPr/>
      </xdr:nvSpPr>
      <xdr:spPr>
        <a:xfrm>
          <a:off x="0" y="992520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7</xdr:row>
      <xdr:rowOff>218880</xdr:rowOff>
    </xdr:from>
    <xdr:to>
      <xdr:col>0</xdr:col>
      <xdr:colOff>1356840</xdr:colOff>
      <xdr:row>39</xdr:row>
      <xdr:rowOff>9360</xdr:rowOff>
    </xdr:to>
    <xdr:sp>
      <xdr:nvSpPr>
        <xdr:cNvPr id="18" name="Text 29"/>
        <xdr:cNvSpPr/>
      </xdr:nvSpPr>
      <xdr:spPr>
        <a:xfrm>
          <a:off x="253440" y="10010520"/>
          <a:ext cx="1103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9" name="Text 31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20" name="Text 32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21" name="Text 33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22" name="Text 34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23" name="Text 35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24" name="Text 36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81080</xdr:rowOff>
    </xdr:from>
    <xdr:to>
      <xdr:col>0</xdr:col>
      <xdr:colOff>1800</xdr:colOff>
      <xdr:row>40</xdr:row>
      <xdr:rowOff>209160</xdr:rowOff>
    </xdr:to>
    <xdr:sp>
      <xdr:nvSpPr>
        <xdr:cNvPr id="25" name="Text 37"/>
        <xdr:cNvSpPr/>
      </xdr:nvSpPr>
      <xdr:spPr>
        <a:xfrm>
          <a:off x="0" y="1050624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9520</xdr:rowOff>
    </xdr:from>
    <xdr:to>
      <xdr:col>0</xdr:col>
      <xdr:colOff>1800</xdr:colOff>
      <xdr:row>40</xdr:row>
      <xdr:rowOff>161280</xdr:rowOff>
    </xdr:to>
    <xdr:sp>
      <xdr:nvSpPr>
        <xdr:cNvPr id="26" name="Text 38"/>
        <xdr:cNvSpPr/>
      </xdr:nvSpPr>
      <xdr:spPr>
        <a:xfrm>
          <a:off x="0" y="10534680"/>
          <a:ext cx="18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560</xdr:rowOff>
    </xdr:from>
    <xdr:to>
      <xdr:col>0</xdr:col>
      <xdr:colOff>1800</xdr:colOff>
      <xdr:row>38</xdr:row>
      <xdr:rowOff>190800</xdr:rowOff>
    </xdr:to>
    <xdr:sp>
      <xdr:nvSpPr>
        <xdr:cNvPr id="27" name="Text 39"/>
        <xdr:cNvSpPr/>
      </xdr:nvSpPr>
      <xdr:spPr>
        <a:xfrm>
          <a:off x="0" y="992520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7</xdr:row>
      <xdr:rowOff>218880</xdr:rowOff>
    </xdr:from>
    <xdr:to>
      <xdr:col>0</xdr:col>
      <xdr:colOff>1356840</xdr:colOff>
      <xdr:row>39</xdr:row>
      <xdr:rowOff>9360</xdr:rowOff>
    </xdr:to>
    <xdr:sp>
      <xdr:nvSpPr>
        <xdr:cNvPr id="28" name="Text 40"/>
        <xdr:cNvSpPr/>
      </xdr:nvSpPr>
      <xdr:spPr>
        <a:xfrm>
          <a:off x="253440" y="10010520"/>
          <a:ext cx="1103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32"/>
    <col collapsed="false" customWidth="true" hidden="false" outlineLevel="0" max="16" min="3" style="1" width="6.49"/>
    <col collapsed="false" customWidth="true" hidden="false" outlineLevel="0" max="17" min="17" style="1" width="6.82"/>
    <col collapsed="false" customWidth="true" hidden="false" outlineLevel="0" max="18" min="18" style="1" width="6.66"/>
    <col collapsed="false" customWidth="true" hidden="false" outlineLevel="0" max="19" min="19" style="1" width="5.66"/>
    <col collapsed="false" customWidth="true" hidden="false" outlineLevel="0" max="22" min="20" style="1" width="6.82"/>
    <col collapsed="false" customWidth="true" hidden="false" outlineLevel="0" max="23" min="23" style="0" width="9.16"/>
    <col collapsed="false" customWidth="true" hidden="false" outlineLevel="0" max="24" min="24" style="0" width="8.16"/>
    <col collapsed="false" customWidth="true" hidden="false" outlineLevel="0" max="26" min="25" style="0" width="9.16"/>
    <col collapsed="false" customWidth="true" hidden="false" outlineLevel="0" max="27" min="27" style="0" width="6.82"/>
    <col collapsed="false" customWidth="true" hidden="false" outlineLevel="0" max="28" min="28" style="0" width="18.99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1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21" hidden="false" customHeight="false" outlineLevel="0" collapsed="false">
      <c r="V3" s="7"/>
    </row>
    <row r="4" s="1" customFormat="true" ht="21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8"/>
      <c r="X4" s="8"/>
      <c r="Y4" s="8"/>
      <c r="Z4" s="8"/>
      <c r="AA4" s="12"/>
      <c r="AB4" s="8"/>
      <c r="AC4" s="6"/>
    </row>
    <row r="5" s="1" customFormat="true" ht="21" hidden="false" customHeight="false" outlineLevel="0" collapsed="false"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6"/>
      <c r="V5" s="16"/>
      <c r="W5" s="16" t="n">
        <v>100</v>
      </c>
      <c r="X5" s="16"/>
      <c r="Y5" s="17" t="s">
        <v>3</v>
      </c>
      <c r="Z5" s="18" t="s">
        <v>4</v>
      </c>
      <c r="AA5" s="19" t="s">
        <v>3</v>
      </c>
      <c r="AB5" s="20"/>
    </row>
    <row r="6" s="1" customFormat="true" ht="21" hidden="false" customHeight="false" outlineLevel="0" collapsed="false">
      <c r="B6" s="21" t="s">
        <v>5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4"/>
      <c r="V6" s="24"/>
      <c r="W6" s="25" t="s">
        <v>6</v>
      </c>
      <c r="X6" s="25" t="s">
        <v>7</v>
      </c>
      <c r="Y6" s="25" t="s">
        <v>8</v>
      </c>
      <c r="Z6" s="25" t="s">
        <v>9</v>
      </c>
      <c r="AA6" s="26" t="s">
        <v>10</v>
      </c>
      <c r="AB6" s="27" t="s">
        <v>11</v>
      </c>
      <c r="AC6" s="4"/>
    </row>
    <row r="7" s="1" customFormat="true" ht="21" hidden="false" customHeight="false" outlineLevel="0" collapsed="false">
      <c r="B7" s="28" t="s">
        <v>12</v>
      </c>
      <c r="C7" s="22" t="s">
        <v>13</v>
      </c>
      <c r="D7" s="23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23" t="s">
        <v>21</v>
      </c>
      <c r="L7" s="23" t="s">
        <v>22</v>
      </c>
      <c r="M7" s="23" t="s">
        <v>23</v>
      </c>
      <c r="N7" s="23" t="s">
        <v>24</v>
      </c>
      <c r="O7" s="23" t="s">
        <v>25</v>
      </c>
      <c r="P7" s="23" t="s">
        <v>26</v>
      </c>
      <c r="Q7" s="23" t="s">
        <v>27</v>
      </c>
      <c r="R7" s="23" t="s">
        <v>28</v>
      </c>
      <c r="S7" s="29" t="s">
        <v>29</v>
      </c>
      <c r="T7" s="29" t="s">
        <v>30</v>
      </c>
      <c r="U7" s="29" t="s">
        <v>31</v>
      </c>
      <c r="V7" s="29" t="s">
        <v>32</v>
      </c>
      <c r="W7" s="29" t="s">
        <v>33</v>
      </c>
      <c r="X7" s="25" t="s">
        <v>34</v>
      </c>
      <c r="Y7" s="30" t="s">
        <v>35</v>
      </c>
      <c r="Z7" s="29" t="s">
        <v>36</v>
      </c>
      <c r="AA7" s="26" t="s">
        <v>37</v>
      </c>
      <c r="AB7" s="27" t="s">
        <v>38</v>
      </c>
    </row>
    <row r="8" s="1" customFormat="true" ht="21" hidden="false" customHeight="false" outlineLevel="0" collapsed="false">
      <c r="B8" s="13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  <c r="T8" s="32"/>
      <c r="U8" s="32"/>
      <c r="V8" s="32"/>
      <c r="W8" s="33" t="s">
        <v>39</v>
      </c>
      <c r="X8" s="33" t="s">
        <v>40</v>
      </c>
      <c r="Y8" s="34" t="s">
        <v>41</v>
      </c>
      <c r="Z8" s="33" t="s">
        <v>42</v>
      </c>
      <c r="AA8" s="35" t="s">
        <v>43</v>
      </c>
      <c r="AB8" s="20"/>
    </row>
    <row r="9" s="1" customFormat="true" ht="21" hidden="false" customHeight="false" outlineLevel="0" collapsed="false">
      <c r="B9" s="36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  <c r="T9" s="39"/>
      <c r="U9" s="39"/>
      <c r="V9" s="39"/>
      <c r="W9" s="40" t="s">
        <v>44</v>
      </c>
      <c r="X9" s="40" t="s">
        <v>45</v>
      </c>
      <c r="Y9" s="40" t="s">
        <v>46</v>
      </c>
      <c r="Z9" s="40" t="s">
        <v>47</v>
      </c>
      <c r="AA9" s="41" t="s">
        <v>48</v>
      </c>
      <c r="AB9" s="20"/>
      <c r="AC9" s="6"/>
    </row>
    <row r="10" s="48" customFormat="true" ht="23.25" hidden="false" customHeight="true" outlineLevel="0" collapsed="false">
      <c r="A10" s="42" t="s">
        <v>49</v>
      </c>
      <c r="B10" s="43" t="n">
        <f aca="false">SUM(C10:AA10)</f>
        <v>730391</v>
      </c>
      <c r="C10" s="44" t="n">
        <f aca="false">C11+C12</f>
        <v>40081</v>
      </c>
      <c r="D10" s="45" t="n">
        <f aca="false">D11+D12</f>
        <v>52694</v>
      </c>
      <c r="E10" s="45" t="n">
        <f aca="false">E11+E12</f>
        <v>48237</v>
      </c>
      <c r="F10" s="45" t="n">
        <f aca="false">F11+F12</f>
        <v>53415</v>
      </c>
      <c r="G10" s="45" t="n">
        <f aca="false">G11+G12</f>
        <v>57612</v>
      </c>
      <c r="H10" s="45" t="n">
        <f aca="false">H11+H12</f>
        <v>61324</v>
      </c>
      <c r="I10" s="45" t="n">
        <f aca="false">I11+I12</f>
        <v>67658</v>
      </c>
      <c r="J10" s="45" t="n">
        <f aca="false">J11+J12</f>
        <v>66683</v>
      </c>
      <c r="K10" s="45" t="n">
        <f aca="false">K11+K12</f>
        <v>55579</v>
      </c>
      <c r="L10" s="45" t="n">
        <f aca="false">L11+L12</f>
        <v>43296</v>
      </c>
      <c r="M10" s="45" t="n">
        <f aca="false">M11+M12</f>
        <v>31542</v>
      </c>
      <c r="N10" s="45" t="n">
        <f aca="false">N11+N12</f>
        <v>26014</v>
      </c>
      <c r="O10" s="45" t="n">
        <f aca="false">O11+O12</f>
        <v>26072</v>
      </c>
      <c r="P10" s="45" t="n">
        <f aca="false">P11+P12</f>
        <v>21117</v>
      </c>
      <c r="Q10" s="45" t="n">
        <f aca="false">Q11+Q12</f>
        <v>16101</v>
      </c>
      <c r="R10" s="45" t="n">
        <f aca="false">R11+R12</f>
        <v>10556</v>
      </c>
      <c r="S10" s="45" t="n">
        <f aca="false">S11+S12</f>
        <v>6497</v>
      </c>
      <c r="T10" s="45" t="n">
        <f aca="false">T11+T12</f>
        <v>3475</v>
      </c>
      <c r="U10" s="45" t="n">
        <f aca="false">U11+U12</f>
        <v>1641</v>
      </c>
      <c r="V10" s="45" t="n">
        <f aca="false">V11+V12</f>
        <v>732</v>
      </c>
      <c r="W10" s="45" t="n">
        <f aca="false">W11+W12</f>
        <v>901</v>
      </c>
      <c r="X10" s="45" t="n">
        <f aca="false">X11+X12</f>
        <v>17606</v>
      </c>
      <c r="Y10" s="45" t="n">
        <f aca="false">Y11+Y12</f>
        <v>20349</v>
      </c>
      <c r="Z10" s="45" t="n">
        <f aca="false">Z11+Z12</f>
        <v>1209</v>
      </c>
      <c r="AA10" s="46" t="s">
        <v>50</v>
      </c>
      <c r="AB10" s="47" t="s">
        <v>12</v>
      </c>
    </row>
    <row r="11" s="48" customFormat="true" ht="23.25" hidden="false" customHeight="true" outlineLevel="0" collapsed="false">
      <c r="A11" s="49" t="s">
        <v>51</v>
      </c>
      <c r="B11" s="50" t="n">
        <f aca="false">SUM(C11:AA11)</f>
        <v>82945</v>
      </c>
      <c r="C11" s="51" t="n">
        <f aca="false">C14+C17+C48</f>
        <v>3942</v>
      </c>
      <c r="D11" s="51" t="n">
        <f aca="false">D14+D17+D48</f>
        <v>5681</v>
      </c>
      <c r="E11" s="51" t="n">
        <f aca="false">E14+E17+E48</f>
        <v>5382</v>
      </c>
      <c r="F11" s="51" t="n">
        <f aca="false">F14+F17+F48</f>
        <v>5722</v>
      </c>
      <c r="G11" s="51" t="n">
        <f aca="false">G14+G17+G48</f>
        <v>5925</v>
      </c>
      <c r="H11" s="51" t="n">
        <f aca="false">H14+H17+H48</f>
        <v>6002</v>
      </c>
      <c r="I11" s="51" t="n">
        <f aca="false">I14+I17+I48</f>
        <v>6422</v>
      </c>
      <c r="J11" s="51" t="n">
        <f aca="false">J14+J17+J48</f>
        <v>6840</v>
      </c>
      <c r="K11" s="51" t="n">
        <f aca="false">K14+K17+K48</f>
        <v>6336</v>
      </c>
      <c r="L11" s="51" t="n">
        <f aca="false">L14+L17+L48</f>
        <v>5278</v>
      </c>
      <c r="M11" s="51" t="n">
        <f aca="false">M14+M17+M48</f>
        <v>3667</v>
      </c>
      <c r="N11" s="51" t="n">
        <f aca="false">N14+N17+N48</f>
        <v>3148</v>
      </c>
      <c r="O11" s="51" t="n">
        <f aca="false">O14+O17+O48</f>
        <v>3064</v>
      </c>
      <c r="P11" s="51" t="n">
        <f aca="false">P14+P17+P48</f>
        <v>2438</v>
      </c>
      <c r="Q11" s="51" t="n">
        <f aca="false">Q14+Q17+Q48</f>
        <v>1907</v>
      </c>
      <c r="R11" s="51" t="n">
        <f aca="false">R14+R17+R48</f>
        <v>1204</v>
      </c>
      <c r="S11" s="51" t="n">
        <f aca="false">S14+S17+S48</f>
        <v>785</v>
      </c>
      <c r="T11" s="51" t="n">
        <f aca="false">T14+T17+T48</f>
        <v>457</v>
      </c>
      <c r="U11" s="51" t="n">
        <f aca="false">U14+U17+U48</f>
        <v>240</v>
      </c>
      <c r="V11" s="51" t="n">
        <f aca="false">V14+V17+V48</f>
        <v>165</v>
      </c>
      <c r="W11" s="51" t="n">
        <f aca="false">W14+W17+W48</f>
        <v>254</v>
      </c>
      <c r="X11" s="51" t="n">
        <f aca="false">X14+X17+X48</f>
        <v>318</v>
      </c>
      <c r="Y11" s="51" t="n">
        <f aca="false">Y14+Y17+Y48</f>
        <v>7191</v>
      </c>
      <c r="Z11" s="51" t="n">
        <f aca="false">Z14+Z17+Z48</f>
        <v>577</v>
      </c>
      <c r="AA11" s="52" t="s">
        <v>50</v>
      </c>
      <c r="AB11" s="53" t="s">
        <v>52</v>
      </c>
    </row>
    <row r="12" s="48" customFormat="true" ht="23.25" hidden="false" customHeight="true" outlineLevel="0" collapsed="false">
      <c r="A12" s="49" t="s">
        <v>53</v>
      </c>
      <c r="B12" s="50" t="n">
        <f aca="false">SUM(C12:AA12)</f>
        <v>647446</v>
      </c>
      <c r="C12" s="51" t="n">
        <f aca="false">C15+SUM(C18:C25)+SUM(C42:C46)+C49+C50</f>
        <v>36139</v>
      </c>
      <c r="D12" s="51" t="n">
        <f aca="false">D15+SUM(D18:D25)+SUM(D42:D46)+D49+D50</f>
        <v>47013</v>
      </c>
      <c r="E12" s="51" t="n">
        <f aca="false">E15+SUM(E18:E25)+SUM(E42:E46)+E49+E50</f>
        <v>42855</v>
      </c>
      <c r="F12" s="51" t="n">
        <f aca="false">F15+SUM(F18:F25)+SUM(F42:F46)+F49+F50</f>
        <v>47693</v>
      </c>
      <c r="G12" s="51" t="n">
        <f aca="false">G15+SUM(G18:G25)+SUM(G42:G46)+G49+G50</f>
        <v>51687</v>
      </c>
      <c r="H12" s="51" t="n">
        <f aca="false">H15+SUM(H18:H25)+SUM(H42:H46)+H49+H50</f>
        <v>55322</v>
      </c>
      <c r="I12" s="51" t="n">
        <f aca="false">I15+SUM(I18:I25)+SUM(I42:I46)+I49+I50</f>
        <v>61236</v>
      </c>
      <c r="J12" s="51" t="n">
        <f aca="false">J15+SUM(J18:J25)+SUM(J42:J46)+J49+J50</f>
        <v>59843</v>
      </c>
      <c r="K12" s="51" t="n">
        <f aca="false">K15+SUM(K18:K25)+SUM(K42:K46)+K49+K50</f>
        <v>49243</v>
      </c>
      <c r="L12" s="51" t="n">
        <f aca="false">L15+SUM(L18:L25)+SUM(L42:L46)+L49+L50</f>
        <v>38018</v>
      </c>
      <c r="M12" s="51" t="n">
        <f aca="false">M15+SUM(M18:M25)+SUM(M42:M46)+M49+M50</f>
        <v>27875</v>
      </c>
      <c r="N12" s="51" t="n">
        <f aca="false">N15+SUM(N18:N25)+SUM(N42:N46)+N49+N50</f>
        <v>22866</v>
      </c>
      <c r="O12" s="51" t="n">
        <f aca="false">O15+SUM(O18:O25)+SUM(O42:O46)+O49+O50</f>
        <v>23008</v>
      </c>
      <c r="P12" s="51" t="n">
        <f aca="false">P15+SUM(P18:P25)+SUM(P42:P46)+P49+P50</f>
        <v>18679</v>
      </c>
      <c r="Q12" s="51" t="n">
        <f aca="false">Q15+SUM(Q18:Q25)+SUM(Q42:Q46)+Q49+Q50</f>
        <v>14194</v>
      </c>
      <c r="R12" s="51" t="n">
        <f aca="false">R15+SUM(R18:R25)+SUM(R42:R46)+R49+R50</f>
        <v>9352</v>
      </c>
      <c r="S12" s="51" t="n">
        <f aca="false">S15+SUM(S18:S25)+SUM(S42:S46)+S49+S50</f>
        <v>5712</v>
      </c>
      <c r="T12" s="51" t="n">
        <f aca="false">T15+SUM(T18:T25)+SUM(T42:T46)+T49+T50</f>
        <v>3018</v>
      </c>
      <c r="U12" s="51" t="n">
        <f aca="false">U15+SUM(U18:U25)+SUM(U42:U46)+U49+U50</f>
        <v>1401</v>
      </c>
      <c r="V12" s="51" t="n">
        <f aca="false">V15+SUM(V18:V25)+SUM(V42:V46)+V49+V50</f>
        <v>567</v>
      </c>
      <c r="W12" s="51" t="n">
        <f aca="false">W15+SUM(W18:W25)+SUM(W42:W46)+W49+W50</f>
        <v>647</v>
      </c>
      <c r="X12" s="51" t="n">
        <f aca="false">X15+SUM(X18:X25)+SUM(X42:X46)+X49+X50</f>
        <v>17288</v>
      </c>
      <c r="Y12" s="51" t="n">
        <f aca="false">Y15+SUM(Y18:Y25)+SUM(Y42:Y46)+Y49+Y50</f>
        <v>13158</v>
      </c>
      <c r="Z12" s="51" t="n">
        <f aca="false">Z15+SUM(Z18:Z25)+SUM(Z42:Z46)+Z49+Z50</f>
        <v>632</v>
      </c>
      <c r="AA12" s="52" t="s">
        <v>50</v>
      </c>
      <c r="AB12" s="53" t="s">
        <v>54</v>
      </c>
    </row>
    <row r="13" s="58" customFormat="true" ht="21" hidden="false" customHeight="true" outlineLevel="0" collapsed="false">
      <c r="A13" s="54" t="s">
        <v>55</v>
      </c>
      <c r="B13" s="50" t="n">
        <f aca="false">SUM(C13:AA13)</f>
        <v>135068</v>
      </c>
      <c r="C13" s="55" t="n">
        <v>7285</v>
      </c>
      <c r="D13" s="56" t="n">
        <v>9765</v>
      </c>
      <c r="E13" s="56" t="n">
        <v>9444</v>
      </c>
      <c r="F13" s="56" t="n">
        <v>9982</v>
      </c>
      <c r="G13" s="56" t="n">
        <v>10510</v>
      </c>
      <c r="H13" s="56" t="n">
        <v>10298</v>
      </c>
      <c r="I13" s="56" t="n">
        <v>11467</v>
      </c>
      <c r="J13" s="56" t="n">
        <v>11677</v>
      </c>
      <c r="K13" s="56" t="n">
        <v>10314</v>
      </c>
      <c r="L13" s="56" t="n">
        <v>8524</v>
      </c>
      <c r="M13" s="56" t="n">
        <v>5789</v>
      </c>
      <c r="N13" s="56" t="n">
        <v>4817</v>
      </c>
      <c r="O13" s="56" t="n">
        <v>4641</v>
      </c>
      <c r="P13" s="56" t="n">
        <v>3722</v>
      </c>
      <c r="Q13" s="56" t="n">
        <v>2777</v>
      </c>
      <c r="R13" s="56" t="n">
        <v>1774</v>
      </c>
      <c r="S13" s="56" t="n">
        <v>1147</v>
      </c>
      <c r="T13" s="56" t="n">
        <v>639</v>
      </c>
      <c r="U13" s="56" t="n">
        <v>357</v>
      </c>
      <c r="V13" s="56" t="n">
        <v>190</v>
      </c>
      <c r="W13" s="56" t="n">
        <v>276</v>
      </c>
      <c r="X13" s="56" t="n">
        <v>650</v>
      </c>
      <c r="Y13" s="56" t="n">
        <v>8497</v>
      </c>
      <c r="Z13" s="56" t="n">
        <v>526</v>
      </c>
      <c r="AA13" s="52" t="s">
        <v>50</v>
      </c>
      <c r="AB13" s="57" t="s">
        <v>56</v>
      </c>
    </row>
    <row r="14" s="58" customFormat="true" ht="21" hidden="false" customHeight="true" outlineLevel="0" collapsed="false">
      <c r="A14" s="59" t="s">
        <v>51</v>
      </c>
      <c r="B14" s="50" t="n">
        <f aca="false">SUM(C14:AA14)</f>
        <v>59575</v>
      </c>
      <c r="C14" s="56" t="n">
        <v>2799</v>
      </c>
      <c r="D14" s="56" t="n">
        <v>4074</v>
      </c>
      <c r="E14" s="56" t="n">
        <v>3988</v>
      </c>
      <c r="F14" s="56" t="n">
        <v>4052</v>
      </c>
      <c r="G14" s="56" t="n">
        <v>4065</v>
      </c>
      <c r="H14" s="56" t="n">
        <v>3906</v>
      </c>
      <c r="I14" s="56" t="n">
        <v>4347</v>
      </c>
      <c r="J14" s="56" t="n">
        <v>4700</v>
      </c>
      <c r="K14" s="56" t="n">
        <v>4394</v>
      </c>
      <c r="L14" s="56" t="n">
        <v>3748</v>
      </c>
      <c r="M14" s="56" t="n">
        <v>2594</v>
      </c>
      <c r="N14" s="56" t="n">
        <v>2222</v>
      </c>
      <c r="O14" s="56" t="n">
        <v>2133</v>
      </c>
      <c r="P14" s="56" t="n">
        <v>1702</v>
      </c>
      <c r="Q14" s="56" t="n">
        <v>1317</v>
      </c>
      <c r="R14" s="56" t="n">
        <v>838</v>
      </c>
      <c r="S14" s="55" t="n">
        <v>531</v>
      </c>
      <c r="T14" s="55" t="n">
        <v>334</v>
      </c>
      <c r="U14" s="55" t="n">
        <v>190</v>
      </c>
      <c r="V14" s="55" t="n">
        <v>140</v>
      </c>
      <c r="W14" s="55" t="n">
        <v>222</v>
      </c>
      <c r="X14" s="55" t="n">
        <v>279</v>
      </c>
      <c r="Y14" s="55" t="n">
        <v>6548</v>
      </c>
      <c r="Z14" s="55" t="n">
        <v>452</v>
      </c>
      <c r="AA14" s="52" t="s">
        <v>50</v>
      </c>
      <c r="AB14" s="57" t="s">
        <v>52</v>
      </c>
    </row>
    <row r="15" s="58" customFormat="true" ht="21" hidden="false" customHeight="true" outlineLevel="0" collapsed="false">
      <c r="A15" s="59" t="s">
        <v>53</v>
      </c>
      <c r="B15" s="50" t="n">
        <f aca="false">SUM(C15:AA15)</f>
        <v>75493</v>
      </c>
      <c r="C15" s="60" t="n">
        <v>4486</v>
      </c>
      <c r="D15" s="56" t="n">
        <v>5691</v>
      </c>
      <c r="E15" s="56" t="n">
        <v>5456</v>
      </c>
      <c r="F15" s="56" t="n">
        <v>5930</v>
      </c>
      <c r="G15" s="56" t="n">
        <v>6445</v>
      </c>
      <c r="H15" s="56" t="n">
        <v>6392</v>
      </c>
      <c r="I15" s="56" t="n">
        <v>7120</v>
      </c>
      <c r="J15" s="56" t="n">
        <v>6977</v>
      </c>
      <c r="K15" s="56" t="n">
        <v>5920</v>
      </c>
      <c r="L15" s="56" t="n">
        <v>4776</v>
      </c>
      <c r="M15" s="56" t="n">
        <v>3195</v>
      </c>
      <c r="N15" s="56" t="n">
        <v>2595</v>
      </c>
      <c r="O15" s="56" t="n">
        <v>2508</v>
      </c>
      <c r="P15" s="56" t="n">
        <v>2020</v>
      </c>
      <c r="Q15" s="56" t="n">
        <v>1460</v>
      </c>
      <c r="R15" s="56" t="n">
        <v>936</v>
      </c>
      <c r="S15" s="55" t="n">
        <v>616</v>
      </c>
      <c r="T15" s="55" t="n">
        <v>305</v>
      </c>
      <c r="U15" s="55" t="n">
        <v>167</v>
      </c>
      <c r="V15" s="55" t="n">
        <v>50</v>
      </c>
      <c r="W15" s="55" t="n">
        <v>54</v>
      </c>
      <c r="X15" s="55" t="n">
        <v>371</v>
      </c>
      <c r="Y15" s="55" t="n">
        <v>1949</v>
      </c>
      <c r="Z15" s="55" t="n">
        <v>74</v>
      </c>
      <c r="AA15" s="52" t="s">
        <v>50</v>
      </c>
      <c r="AB15" s="57" t="s">
        <v>54</v>
      </c>
    </row>
    <row r="16" s="58" customFormat="true" ht="21" hidden="false" customHeight="true" outlineLevel="0" collapsed="false">
      <c r="A16" s="54" t="s">
        <v>57</v>
      </c>
      <c r="B16" s="50" t="n">
        <f aca="false">SUM(C16:AA16)</f>
        <v>48712</v>
      </c>
      <c r="C16" s="56" t="n">
        <v>2389</v>
      </c>
      <c r="D16" s="56" t="n">
        <v>3114</v>
      </c>
      <c r="E16" s="56" t="n">
        <v>3087</v>
      </c>
      <c r="F16" s="56" t="n">
        <v>3504</v>
      </c>
      <c r="G16" s="56" t="n">
        <v>3843</v>
      </c>
      <c r="H16" s="56" t="n">
        <v>3935</v>
      </c>
      <c r="I16" s="56" t="n">
        <v>4304</v>
      </c>
      <c r="J16" s="56" t="n">
        <v>4457</v>
      </c>
      <c r="K16" s="56" t="n">
        <v>3945</v>
      </c>
      <c r="L16" s="56" t="n">
        <v>3113</v>
      </c>
      <c r="M16" s="56" t="n">
        <v>2363</v>
      </c>
      <c r="N16" s="56" t="n">
        <v>1946</v>
      </c>
      <c r="O16" s="56" t="n">
        <v>1837</v>
      </c>
      <c r="P16" s="56" t="n">
        <v>1513</v>
      </c>
      <c r="Q16" s="56" t="n">
        <v>1145</v>
      </c>
      <c r="R16" s="56" t="n">
        <v>654</v>
      </c>
      <c r="S16" s="56" t="n">
        <v>322</v>
      </c>
      <c r="T16" s="56" t="n">
        <v>142</v>
      </c>
      <c r="U16" s="56" t="n">
        <v>56</v>
      </c>
      <c r="V16" s="56" t="n">
        <v>19</v>
      </c>
      <c r="W16" s="56" t="n">
        <v>29</v>
      </c>
      <c r="X16" s="56" t="n">
        <v>1499</v>
      </c>
      <c r="Y16" s="56" t="n">
        <v>1396</v>
      </c>
      <c r="Z16" s="56" t="n">
        <v>100</v>
      </c>
      <c r="AA16" s="52" t="s">
        <v>50</v>
      </c>
      <c r="AB16" s="57" t="s">
        <v>58</v>
      </c>
    </row>
    <row r="17" s="58" customFormat="true" ht="21" hidden="false" customHeight="true" outlineLevel="0" collapsed="false">
      <c r="A17" s="59" t="s">
        <v>51</v>
      </c>
      <c r="B17" s="50" t="n">
        <f aca="false">SUM(C17:AA17)</f>
        <v>7714</v>
      </c>
      <c r="C17" s="60" t="n">
        <v>344</v>
      </c>
      <c r="D17" s="56" t="n">
        <v>494</v>
      </c>
      <c r="E17" s="56" t="n">
        <v>487</v>
      </c>
      <c r="F17" s="56" t="n">
        <v>598</v>
      </c>
      <c r="G17" s="56" t="n">
        <v>607</v>
      </c>
      <c r="H17" s="56" t="n">
        <v>615</v>
      </c>
      <c r="I17" s="56" t="n">
        <v>607</v>
      </c>
      <c r="J17" s="56" t="n">
        <v>750</v>
      </c>
      <c r="K17" s="56" t="n">
        <v>701</v>
      </c>
      <c r="L17" s="56" t="n">
        <v>524</v>
      </c>
      <c r="M17" s="56" t="n">
        <v>352</v>
      </c>
      <c r="N17" s="56" t="n">
        <v>328</v>
      </c>
      <c r="O17" s="56" t="n">
        <v>284</v>
      </c>
      <c r="P17" s="56" t="n">
        <v>243</v>
      </c>
      <c r="Q17" s="56" t="n">
        <v>176</v>
      </c>
      <c r="R17" s="56" t="n">
        <v>100</v>
      </c>
      <c r="S17" s="55" t="n">
        <v>70</v>
      </c>
      <c r="T17" s="55" t="n">
        <v>26</v>
      </c>
      <c r="U17" s="55" t="n">
        <v>17</v>
      </c>
      <c r="V17" s="55" t="n">
        <v>5</v>
      </c>
      <c r="W17" s="55" t="n">
        <v>6</v>
      </c>
      <c r="X17" s="55" t="n">
        <v>11</v>
      </c>
      <c r="Y17" s="55" t="n">
        <v>307</v>
      </c>
      <c r="Z17" s="55" t="n">
        <v>62</v>
      </c>
      <c r="AA17" s="52" t="s">
        <v>50</v>
      </c>
      <c r="AB17" s="57" t="s">
        <v>52</v>
      </c>
    </row>
    <row r="18" s="58" customFormat="true" ht="21" hidden="false" customHeight="true" outlineLevel="0" collapsed="false">
      <c r="A18" s="59" t="s">
        <v>53</v>
      </c>
      <c r="B18" s="50" t="n">
        <f aca="false">SUM(C18:AA18)</f>
        <v>40998</v>
      </c>
      <c r="C18" s="60" t="n">
        <v>2045</v>
      </c>
      <c r="D18" s="56" t="n">
        <v>2620</v>
      </c>
      <c r="E18" s="56" t="n">
        <v>2600</v>
      </c>
      <c r="F18" s="56" t="n">
        <v>2906</v>
      </c>
      <c r="G18" s="56" t="n">
        <v>3236</v>
      </c>
      <c r="H18" s="56" t="n">
        <v>3320</v>
      </c>
      <c r="I18" s="56" t="n">
        <v>3697</v>
      </c>
      <c r="J18" s="56" t="n">
        <v>3707</v>
      </c>
      <c r="K18" s="56" t="n">
        <v>3244</v>
      </c>
      <c r="L18" s="56" t="n">
        <v>2589</v>
      </c>
      <c r="M18" s="56" t="n">
        <v>2011</v>
      </c>
      <c r="N18" s="56" t="n">
        <v>1618</v>
      </c>
      <c r="O18" s="56" t="n">
        <v>1553</v>
      </c>
      <c r="P18" s="56" t="n">
        <v>1270</v>
      </c>
      <c r="Q18" s="56" t="n">
        <v>969</v>
      </c>
      <c r="R18" s="56" t="n">
        <v>554</v>
      </c>
      <c r="S18" s="55" t="n">
        <v>252</v>
      </c>
      <c r="T18" s="55" t="n">
        <v>116</v>
      </c>
      <c r="U18" s="55" t="n">
        <v>39</v>
      </c>
      <c r="V18" s="55" t="n">
        <v>14</v>
      </c>
      <c r="W18" s="55" t="n">
        <v>23</v>
      </c>
      <c r="X18" s="55" t="n">
        <v>1488</v>
      </c>
      <c r="Y18" s="55" t="n">
        <v>1089</v>
      </c>
      <c r="Z18" s="55" t="n">
        <v>38</v>
      </c>
      <c r="AA18" s="52" t="s">
        <v>50</v>
      </c>
      <c r="AB18" s="57" t="s">
        <v>54</v>
      </c>
    </row>
    <row r="19" s="58" customFormat="true" ht="21" hidden="false" customHeight="true" outlineLevel="0" collapsed="false">
      <c r="A19" s="54" t="s">
        <v>59</v>
      </c>
      <c r="B19" s="50" t="n">
        <f aca="false">SUM(C19:AA19)</f>
        <v>33311</v>
      </c>
      <c r="C19" s="60" t="n">
        <v>1661</v>
      </c>
      <c r="D19" s="56" t="n">
        <v>2173</v>
      </c>
      <c r="E19" s="56" t="n">
        <v>2032</v>
      </c>
      <c r="F19" s="56" t="n">
        <v>2377</v>
      </c>
      <c r="G19" s="56" t="n">
        <v>2540</v>
      </c>
      <c r="H19" s="56" t="n">
        <v>2711</v>
      </c>
      <c r="I19" s="56" t="n">
        <v>3079</v>
      </c>
      <c r="J19" s="56" t="n">
        <v>3215</v>
      </c>
      <c r="K19" s="56" t="n">
        <v>2706</v>
      </c>
      <c r="L19" s="56" t="n">
        <v>1857</v>
      </c>
      <c r="M19" s="56" t="n">
        <v>1448</v>
      </c>
      <c r="N19" s="56" t="n">
        <v>1148</v>
      </c>
      <c r="O19" s="56" t="n">
        <v>1153</v>
      </c>
      <c r="P19" s="56" t="n">
        <v>1051</v>
      </c>
      <c r="Q19" s="56" t="n">
        <v>722</v>
      </c>
      <c r="R19" s="56" t="n">
        <v>512</v>
      </c>
      <c r="S19" s="55" t="n">
        <v>326</v>
      </c>
      <c r="T19" s="55" t="n">
        <v>210</v>
      </c>
      <c r="U19" s="55" t="n">
        <v>93</v>
      </c>
      <c r="V19" s="55" t="n">
        <v>34</v>
      </c>
      <c r="W19" s="55" t="n">
        <v>38</v>
      </c>
      <c r="X19" s="55" t="n">
        <v>1409</v>
      </c>
      <c r="Y19" s="55" t="n">
        <v>797</v>
      </c>
      <c r="Z19" s="55" t="n">
        <v>19</v>
      </c>
      <c r="AA19" s="52" t="s">
        <v>50</v>
      </c>
      <c r="AB19" s="57" t="s">
        <v>60</v>
      </c>
    </row>
    <row r="20" s="58" customFormat="true" ht="21" hidden="false" customHeight="true" outlineLevel="0" collapsed="false">
      <c r="A20" s="54" t="s">
        <v>61</v>
      </c>
      <c r="B20" s="50" t="n">
        <f aca="false">SUM(C20:AA20)</f>
        <v>20134</v>
      </c>
      <c r="C20" s="60" t="n">
        <v>1116</v>
      </c>
      <c r="D20" s="56" t="n">
        <v>1484</v>
      </c>
      <c r="E20" s="56" t="n">
        <v>1426</v>
      </c>
      <c r="F20" s="56" t="n">
        <v>1457</v>
      </c>
      <c r="G20" s="56" t="n">
        <v>1584</v>
      </c>
      <c r="H20" s="56" t="n">
        <v>1752</v>
      </c>
      <c r="I20" s="56" t="n">
        <v>1876</v>
      </c>
      <c r="J20" s="56" t="n">
        <v>1794</v>
      </c>
      <c r="K20" s="56" t="n">
        <v>1432</v>
      </c>
      <c r="L20" s="56" t="n">
        <v>1149</v>
      </c>
      <c r="M20" s="56" t="n">
        <v>909</v>
      </c>
      <c r="N20" s="56" t="n">
        <v>785</v>
      </c>
      <c r="O20" s="56" t="n">
        <v>808</v>
      </c>
      <c r="P20" s="56" t="n">
        <v>657</v>
      </c>
      <c r="Q20" s="56" t="n">
        <v>538</v>
      </c>
      <c r="R20" s="56" t="n">
        <v>321</v>
      </c>
      <c r="S20" s="55" t="n">
        <v>225</v>
      </c>
      <c r="T20" s="55" t="n">
        <v>122</v>
      </c>
      <c r="U20" s="55" t="n">
        <v>49</v>
      </c>
      <c r="V20" s="55" t="n">
        <v>21</v>
      </c>
      <c r="W20" s="55" t="n">
        <v>15</v>
      </c>
      <c r="X20" s="55" t="n">
        <v>99</v>
      </c>
      <c r="Y20" s="55" t="n">
        <v>498</v>
      </c>
      <c r="Z20" s="55" t="n">
        <v>17</v>
      </c>
      <c r="AA20" s="52" t="s">
        <v>50</v>
      </c>
      <c r="AB20" s="57" t="s">
        <v>62</v>
      </c>
    </row>
    <row r="21" s="58" customFormat="true" ht="21" hidden="false" customHeight="true" outlineLevel="0" collapsed="false">
      <c r="A21" s="61" t="s">
        <v>63</v>
      </c>
      <c r="B21" s="50" t="n">
        <f aca="false">SUM(C21:AA21)</f>
        <v>44617</v>
      </c>
      <c r="C21" s="60" t="n">
        <v>2376</v>
      </c>
      <c r="D21" s="56" t="n">
        <v>3263</v>
      </c>
      <c r="E21" s="56" t="n">
        <v>3005</v>
      </c>
      <c r="F21" s="56" t="n">
        <v>3247</v>
      </c>
      <c r="G21" s="56" t="n">
        <v>3663</v>
      </c>
      <c r="H21" s="56" t="n">
        <v>3928</v>
      </c>
      <c r="I21" s="56" t="n">
        <v>4307</v>
      </c>
      <c r="J21" s="56" t="n">
        <v>4179</v>
      </c>
      <c r="K21" s="56" t="n">
        <v>3347</v>
      </c>
      <c r="L21" s="56" t="n">
        <v>2053</v>
      </c>
      <c r="M21" s="56" t="n">
        <v>1478</v>
      </c>
      <c r="N21" s="56" t="n">
        <v>1245</v>
      </c>
      <c r="O21" s="56" t="n">
        <v>1244</v>
      </c>
      <c r="P21" s="56" t="n">
        <v>958</v>
      </c>
      <c r="Q21" s="56" t="n">
        <v>768</v>
      </c>
      <c r="R21" s="56" t="n">
        <v>482</v>
      </c>
      <c r="S21" s="55" t="n">
        <v>280</v>
      </c>
      <c r="T21" s="55" t="n">
        <v>108</v>
      </c>
      <c r="U21" s="55" t="n">
        <v>32</v>
      </c>
      <c r="V21" s="55" t="n">
        <v>13</v>
      </c>
      <c r="W21" s="55" t="n">
        <v>12</v>
      </c>
      <c r="X21" s="55" t="n">
        <v>3888</v>
      </c>
      <c r="Y21" s="55" t="n">
        <v>719</v>
      </c>
      <c r="Z21" s="55" t="n">
        <v>22</v>
      </c>
      <c r="AA21" s="52" t="s">
        <v>50</v>
      </c>
      <c r="AB21" s="57" t="s">
        <v>62</v>
      </c>
    </row>
    <row r="22" s="58" customFormat="true" ht="21" hidden="false" customHeight="true" outlineLevel="0" collapsed="false">
      <c r="A22" s="62" t="s">
        <v>64</v>
      </c>
      <c r="B22" s="50" t="n">
        <f aca="false">SUM(C22:AA22)</f>
        <v>34645</v>
      </c>
      <c r="C22" s="60" t="n">
        <v>1643</v>
      </c>
      <c r="D22" s="56" t="n">
        <v>2365</v>
      </c>
      <c r="E22" s="56" t="n">
        <v>2147</v>
      </c>
      <c r="F22" s="56" t="n">
        <v>2449</v>
      </c>
      <c r="G22" s="56" t="n">
        <v>2648</v>
      </c>
      <c r="H22" s="56" t="n">
        <v>2805</v>
      </c>
      <c r="I22" s="56" t="n">
        <v>3107</v>
      </c>
      <c r="J22" s="56" t="n">
        <v>3015</v>
      </c>
      <c r="K22" s="56" t="n">
        <v>2752</v>
      </c>
      <c r="L22" s="56" t="n">
        <v>2332</v>
      </c>
      <c r="M22" s="56" t="n">
        <v>1640</v>
      </c>
      <c r="N22" s="56" t="n">
        <v>1508</v>
      </c>
      <c r="O22" s="56" t="n">
        <v>1579</v>
      </c>
      <c r="P22" s="56" t="n">
        <v>1325</v>
      </c>
      <c r="Q22" s="56" t="n">
        <v>1084</v>
      </c>
      <c r="R22" s="56" t="n">
        <v>741</v>
      </c>
      <c r="S22" s="55" t="n">
        <v>443</v>
      </c>
      <c r="T22" s="55" t="n">
        <v>239</v>
      </c>
      <c r="U22" s="55" t="n">
        <v>122</v>
      </c>
      <c r="V22" s="55" t="n">
        <v>53</v>
      </c>
      <c r="W22" s="55" t="n">
        <v>34</v>
      </c>
      <c r="X22" s="55" t="n">
        <v>151</v>
      </c>
      <c r="Y22" s="55" t="n">
        <v>444</v>
      </c>
      <c r="Z22" s="55" t="n">
        <v>19</v>
      </c>
      <c r="AA22" s="52" t="s">
        <v>50</v>
      </c>
      <c r="AB22" s="57" t="s">
        <v>65</v>
      </c>
    </row>
    <row r="23" s="58" customFormat="true" ht="21" hidden="false" customHeight="true" outlineLevel="0" collapsed="false">
      <c r="A23" s="62" t="s">
        <v>66</v>
      </c>
      <c r="B23" s="50" t="n">
        <f aca="false">SUM(C23:AA23)</f>
        <v>39299</v>
      </c>
      <c r="C23" s="60" t="n">
        <v>2022</v>
      </c>
      <c r="D23" s="56" t="n">
        <v>2765</v>
      </c>
      <c r="E23" s="56" t="n">
        <v>2341</v>
      </c>
      <c r="F23" s="56" t="n">
        <v>2675</v>
      </c>
      <c r="G23" s="56" t="n">
        <v>3043</v>
      </c>
      <c r="H23" s="56" t="n">
        <v>3306</v>
      </c>
      <c r="I23" s="56" t="n">
        <v>3660</v>
      </c>
      <c r="J23" s="56" t="n">
        <v>3623</v>
      </c>
      <c r="K23" s="56" t="n">
        <v>2988</v>
      </c>
      <c r="L23" s="56" t="n">
        <v>2526</v>
      </c>
      <c r="M23" s="56" t="n">
        <v>1782</v>
      </c>
      <c r="N23" s="56" t="n">
        <v>1480</v>
      </c>
      <c r="O23" s="56" t="n">
        <v>1619</v>
      </c>
      <c r="P23" s="56" t="n">
        <v>1299</v>
      </c>
      <c r="Q23" s="56" t="n">
        <v>989</v>
      </c>
      <c r="R23" s="56" t="n">
        <v>543</v>
      </c>
      <c r="S23" s="55" t="n">
        <v>343</v>
      </c>
      <c r="T23" s="55" t="n">
        <v>200</v>
      </c>
      <c r="U23" s="55" t="n">
        <v>75</v>
      </c>
      <c r="V23" s="55" t="n">
        <v>20</v>
      </c>
      <c r="W23" s="55" t="n">
        <v>16</v>
      </c>
      <c r="X23" s="55" t="n">
        <v>1704</v>
      </c>
      <c r="Y23" s="55" t="n">
        <v>252</v>
      </c>
      <c r="Z23" s="55" t="n">
        <v>28</v>
      </c>
      <c r="AA23" s="52" t="s">
        <v>50</v>
      </c>
      <c r="AB23" s="57" t="s">
        <v>67</v>
      </c>
    </row>
    <row r="24" s="58" customFormat="true" ht="21" hidden="false" customHeight="true" outlineLevel="0" collapsed="false">
      <c r="A24" s="62" t="s">
        <v>68</v>
      </c>
      <c r="B24" s="50" t="n">
        <f aca="false">SUM(C24:AA24)</f>
        <v>71279</v>
      </c>
      <c r="C24" s="60" t="n">
        <v>4741</v>
      </c>
      <c r="D24" s="56" t="n">
        <v>5590</v>
      </c>
      <c r="E24" s="56" t="n">
        <v>4517</v>
      </c>
      <c r="F24" s="56" t="n">
        <v>5022</v>
      </c>
      <c r="G24" s="56" t="n">
        <v>5470</v>
      </c>
      <c r="H24" s="56" t="n">
        <v>6311</v>
      </c>
      <c r="I24" s="56" t="n">
        <v>7404</v>
      </c>
      <c r="J24" s="56" t="n">
        <v>7170</v>
      </c>
      <c r="K24" s="56" t="n">
        <v>5738</v>
      </c>
      <c r="L24" s="56" t="n">
        <v>4362</v>
      </c>
      <c r="M24" s="56" t="n">
        <v>3220</v>
      </c>
      <c r="N24" s="56" t="n">
        <v>2509</v>
      </c>
      <c r="O24" s="56" t="n">
        <v>2414</v>
      </c>
      <c r="P24" s="56" t="n">
        <v>1918</v>
      </c>
      <c r="Q24" s="56" t="n">
        <v>1415</v>
      </c>
      <c r="R24" s="56" t="n">
        <v>997</v>
      </c>
      <c r="S24" s="55" t="n">
        <v>614</v>
      </c>
      <c r="T24" s="55" t="n">
        <v>325</v>
      </c>
      <c r="U24" s="55" t="n">
        <v>167</v>
      </c>
      <c r="V24" s="55" t="n">
        <v>53</v>
      </c>
      <c r="W24" s="55" t="n">
        <v>69</v>
      </c>
      <c r="X24" s="55" t="n">
        <v>428</v>
      </c>
      <c r="Y24" s="55" t="n">
        <v>713</v>
      </c>
      <c r="Z24" s="55" t="n">
        <v>112</v>
      </c>
      <c r="AA24" s="52" t="s">
        <v>50</v>
      </c>
      <c r="AB24" s="57" t="s">
        <v>69</v>
      </c>
    </row>
    <row r="25" s="58" customFormat="true" ht="21" hidden="false" customHeight="true" outlineLevel="0" collapsed="false">
      <c r="A25" s="62" t="s">
        <v>70</v>
      </c>
      <c r="B25" s="50" t="n">
        <f aca="false">SUM(C25:AA25)</f>
        <v>9456</v>
      </c>
      <c r="C25" s="60" t="n">
        <v>483</v>
      </c>
      <c r="D25" s="56" t="n">
        <v>593</v>
      </c>
      <c r="E25" s="56" t="n">
        <v>613</v>
      </c>
      <c r="F25" s="56" t="n">
        <v>598</v>
      </c>
      <c r="G25" s="56" t="n">
        <v>686</v>
      </c>
      <c r="H25" s="56" t="n">
        <v>809</v>
      </c>
      <c r="I25" s="56" t="n">
        <v>857</v>
      </c>
      <c r="J25" s="56" t="n">
        <v>889</v>
      </c>
      <c r="K25" s="56" t="n">
        <v>725</v>
      </c>
      <c r="L25" s="56" t="n">
        <v>463</v>
      </c>
      <c r="M25" s="56" t="n">
        <v>360</v>
      </c>
      <c r="N25" s="56" t="n">
        <v>264</v>
      </c>
      <c r="O25" s="56" t="n">
        <v>263</v>
      </c>
      <c r="P25" s="56" t="n">
        <v>198</v>
      </c>
      <c r="Q25" s="56" t="n">
        <v>171</v>
      </c>
      <c r="R25" s="56" t="n">
        <v>101</v>
      </c>
      <c r="S25" s="55" t="n">
        <v>66</v>
      </c>
      <c r="T25" s="55" t="n">
        <v>29</v>
      </c>
      <c r="U25" s="55" t="n">
        <v>15</v>
      </c>
      <c r="V25" s="55" t="n">
        <v>4</v>
      </c>
      <c r="W25" s="55" t="n">
        <v>2</v>
      </c>
      <c r="X25" s="55" t="n">
        <v>1070</v>
      </c>
      <c r="Y25" s="55" t="n">
        <v>188</v>
      </c>
      <c r="Z25" s="55" t="n">
        <v>9</v>
      </c>
      <c r="AA25" s="52" t="s">
        <v>50</v>
      </c>
      <c r="AB25" s="57" t="s">
        <v>71</v>
      </c>
    </row>
    <row r="26" s="58" customFormat="true" ht="12.75" hidden="false" customHeight="true" outlineLevel="0" collapsed="false">
      <c r="A26" s="62"/>
      <c r="B26" s="63"/>
      <c r="C26" s="60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5"/>
      <c r="T26" s="55"/>
      <c r="U26" s="55"/>
      <c r="V26" s="55"/>
      <c r="W26" s="55"/>
      <c r="X26" s="55"/>
      <c r="Y26" s="55"/>
      <c r="Z26" s="55"/>
      <c r="AA26" s="64"/>
      <c r="AB26" s="57"/>
    </row>
    <row r="27" s="58" customFormat="true" ht="18.75" hidden="false" customHeight="true" outlineLevel="0" collapsed="false">
      <c r="A27" s="62"/>
      <c r="B27" s="65"/>
      <c r="C27" s="60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57"/>
    </row>
    <row r="28" s="58" customFormat="true" ht="18.75" hidden="false" customHeight="true" outlineLevel="0" collapsed="false">
      <c r="A28" s="62"/>
      <c r="B28" s="65"/>
      <c r="C28" s="60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57"/>
    </row>
    <row r="29" s="58" customFormat="true" ht="18.75" hidden="false" customHeight="true" outlineLevel="0" collapsed="false">
      <c r="A29" s="62"/>
      <c r="B29" s="65"/>
      <c r="C29" s="60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57"/>
    </row>
    <row r="30" s="58" customFormat="true" ht="18.75" hidden="false" customHeight="true" outlineLevel="0" collapsed="false">
      <c r="A30" s="62"/>
      <c r="B30" s="65"/>
      <c r="C30" s="60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57"/>
    </row>
    <row r="31" s="58" customFormat="true" ht="18.75" hidden="false" customHeight="true" outlineLevel="0" collapsed="false">
      <c r="A31" s="62"/>
      <c r="B31" s="65"/>
      <c r="C31" s="60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57"/>
    </row>
    <row r="32" s="58" customFormat="true" ht="18.75" hidden="false" customHeight="true" outlineLevel="0" collapsed="false">
      <c r="A32" s="62"/>
      <c r="B32" s="65"/>
      <c r="C32" s="60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57"/>
    </row>
    <row r="33" s="1" customFormat="true" ht="23.25" hidden="false" customHeight="false" outlineLevel="0" collapsed="false">
      <c r="A33" s="2" t="s">
        <v>7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s="1" customFormat="true" ht="23.25" hidden="false" customHeight="false" outlineLevel="0" collapsed="false">
      <c r="A34" s="5" t="s">
        <v>7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s="1" customFormat="true" ht="21" hidden="false" customHeight="false" outlineLevel="0" collapsed="false"/>
    <row r="36" s="1" customFormat="true" ht="21" hidden="false" customHeight="false" outlineLevel="0" collapsed="false">
      <c r="A36" s="8"/>
      <c r="B36" s="9"/>
      <c r="C36" s="10" t="s">
        <v>2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8"/>
      <c r="W36" s="11"/>
      <c r="X36" s="11"/>
      <c r="Y36" s="11"/>
      <c r="Z36" s="11"/>
      <c r="AA36" s="12"/>
      <c r="AB36" s="66"/>
    </row>
    <row r="37" s="1" customFormat="true" ht="21" hidden="false" customHeight="false" outlineLevel="0" collapsed="false">
      <c r="B37" s="13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6"/>
      <c r="T37" s="16"/>
      <c r="U37" s="16"/>
      <c r="V37" s="16"/>
      <c r="W37" s="16" t="n">
        <v>100</v>
      </c>
      <c r="X37" s="16"/>
      <c r="Y37" s="17" t="s">
        <v>3</v>
      </c>
      <c r="Z37" s="18" t="s">
        <v>4</v>
      </c>
      <c r="AA37" s="19" t="s">
        <v>3</v>
      </c>
      <c r="AB37" s="20"/>
    </row>
    <row r="38" s="1" customFormat="true" ht="21" hidden="false" customHeight="false" outlineLevel="0" collapsed="false">
      <c r="B38" s="21" t="s">
        <v>5</v>
      </c>
      <c r="C38" s="2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/>
      <c r="T38" s="24"/>
      <c r="U38" s="24"/>
      <c r="V38" s="24"/>
      <c r="W38" s="25" t="s">
        <v>74</v>
      </c>
      <c r="X38" s="25" t="s">
        <v>7</v>
      </c>
      <c r="Y38" s="25" t="s">
        <v>8</v>
      </c>
      <c r="Z38" s="25" t="s">
        <v>9</v>
      </c>
      <c r="AA38" s="26" t="s">
        <v>10</v>
      </c>
      <c r="AB38" s="27" t="s">
        <v>75</v>
      </c>
    </row>
    <row r="39" s="1" customFormat="true" ht="21" hidden="false" customHeight="false" outlineLevel="0" collapsed="false">
      <c r="B39" s="28" t="s">
        <v>12</v>
      </c>
      <c r="C39" s="22" t="s">
        <v>13</v>
      </c>
      <c r="D39" s="23" t="s">
        <v>14</v>
      </c>
      <c r="E39" s="23" t="s">
        <v>15</v>
      </c>
      <c r="F39" s="23" t="s">
        <v>16</v>
      </c>
      <c r="G39" s="23" t="s">
        <v>17</v>
      </c>
      <c r="H39" s="23" t="s">
        <v>18</v>
      </c>
      <c r="I39" s="23" t="s">
        <v>19</v>
      </c>
      <c r="J39" s="23" t="s">
        <v>20</v>
      </c>
      <c r="K39" s="23" t="s">
        <v>21</v>
      </c>
      <c r="L39" s="23" t="s">
        <v>22</v>
      </c>
      <c r="M39" s="23" t="s">
        <v>23</v>
      </c>
      <c r="N39" s="23" t="s">
        <v>24</v>
      </c>
      <c r="O39" s="23" t="s">
        <v>25</v>
      </c>
      <c r="P39" s="23" t="s">
        <v>26</v>
      </c>
      <c r="Q39" s="23" t="s">
        <v>27</v>
      </c>
      <c r="R39" s="23" t="s">
        <v>28</v>
      </c>
      <c r="S39" s="29" t="s">
        <v>29</v>
      </c>
      <c r="T39" s="29" t="s">
        <v>30</v>
      </c>
      <c r="U39" s="29" t="s">
        <v>31</v>
      </c>
      <c r="V39" s="29" t="s">
        <v>32</v>
      </c>
      <c r="W39" s="25" t="s">
        <v>76</v>
      </c>
      <c r="X39" s="25" t="s">
        <v>34</v>
      </c>
      <c r="Y39" s="67" t="s">
        <v>35</v>
      </c>
      <c r="Z39" s="29" t="s">
        <v>77</v>
      </c>
      <c r="AA39" s="26" t="s">
        <v>37</v>
      </c>
      <c r="AB39" s="27" t="s">
        <v>38</v>
      </c>
    </row>
    <row r="40" s="1" customFormat="true" ht="21" hidden="false" customHeight="false" outlineLevel="0" collapsed="false">
      <c r="B40" s="13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2"/>
      <c r="T40" s="32"/>
      <c r="U40" s="32"/>
      <c r="V40" s="32"/>
      <c r="W40" s="33" t="s">
        <v>39</v>
      </c>
      <c r="X40" s="33" t="s">
        <v>40</v>
      </c>
      <c r="Y40" s="31" t="s">
        <v>41</v>
      </c>
      <c r="Z40" s="33" t="s">
        <v>42</v>
      </c>
      <c r="AA40" s="35" t="s">
        <v>43</v>
      </c>
      <c r="AB40" s="20"/>
    </row>
    <row r="41" s="1" customFormat="true" ht="21" hidden="false" customHeight="false" outlineLevel="0" collapsed="false">
      <c r="A41" s="7"/>
      <c r="B41" s="68"/>
      <c r="C41" s="7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70"/>
      <c r="T41" s="71"/>
      <c r="U41" s="72"/>
      <c r="V41" s="72"/>
      <c r="W41" s="73" t="s">
        <v>44</v>
      </c>
      <c r="X41" s="73" t="s">
        <v>45</v>
      </c>
      <c r="Y41" s="73" t="s">
        <v>46</v>
      </c>
      <c r="Z41" s="73" t="s">
        <v>47</v>
      </c>
      <c r="AA41" s="74" t="s">
        <v>48</v>
      </c>
      <c r="AB41" s="75"/>
    </row>
    <row r="42" s="58" customFormat="true" ht="27" hidden="false" customHeight="true" outlineLevel="0" collapsed="false">
      <c r="A42" s="62" t="s">
        <v>78</v>
      </c>
      <c r="B42" s="50" t="n">
        <f aca="false">SUM(C42:AA42)</f>
        <v>44553</v>
      </c>
      <c r="C42" s="60" t="n">
        <v>2001</v>
      </c>
      <c r="D42" s="56" t="n">
        <v>2920</v>
      </c>
      <c r="E42" s="56" t="n">
        <v>2694</v>
      </c>
      <c r="F42" s="56" t="n">
        <v>3046</v>
      </c>
      <c r="G42" s="56" t="n">
        <v>3437</v>
      </c>
      <c r="H42" s="56" t="n">
        <v>3536</v>
      </c>
      <c r="I42" s="56" t="n">
        <v>3890</v>
      </c>
      <c r="J42" s="56" t="n">
        <v>4041</v>
      </c>
      <c r="K42" s="56" t="n">
        <v>3359</v>
      </c>
      <c r="L42" s="56" t="n">
        <v>2840</v>
      </c>
      <c r="M42" s="56" t="n">
        <v>2358</v>
      </c>
      <c r="N42" s="56" t="n">
        <v>1980</v>
      </c>
      <c r="O42" s="56" t="n">
        <v>2015</v>
      </c>
      <c r="P42" s="56" t="n">
        <v>1742</v>
      </c>
      <c r="Q42" s="56" t="n">
        <v>1329</v>
      </c>
      <c r="R42" s="56" t="n">
        <v>931</v>
      </c>
      <c r="S42" s="55" t="n">
        <v>552</v>
      </c>
      <c r="T42" s="55" t="n">
        <v>301</v>
      </c>
      <c r="U42" s="55" t="n">
        <v>136</v>
      </c>
      <c r="V42" s="55" t="n">
        <v>47</v>
      </c>
      <c r="W42" s="55" t="n">
        <v>35</v>
      </c>
      <c r="X42" s="55" t="n">
        <v>388</v>
      </c>
      <c r="Y42" s="55" t="n">
        <v>881</v>
      </c>
      <c r="Z42" s="55" t="n">
        <v>94</v>
      </c>
      <c r="AA42" s="76" t="s">
        <v>50</v>
      </c>
      <c r="AB42" s="57" t="s">
        <v>79</v>
      </c>
    </row>
    <row r="43" s="58" customFormat="true" ht="21.75" hidden="false" customHeight="true" outlineLevel="0" collapsed="false">
      <c r="A43" s="62" t="s">
        <v>80</v>
      </c>
      <c r="B43" s="50" t="n">
        <f aca="false">SUM(C43:AA43)</f>
        <v>30877</v>
      </c>
      <c r="C43" s="60" t="n">
        <v>1673</v>
      </c>
      <c r="D43" s="56" t="n">
        <v>2015</v>
      </c>
      <c r="E43" s="56" t="n">
        <v>1956</v>
      </c>
      <c r="F43" s="56" t="n">
        <v>2339</v>
      </c>
      <c r="G43" s="56" t="n">
        <v>2520</v>
      </c>
      <c r="H43" s="56" t="n">
        <v>2653</v>
      </c>
      <c r="I43" s="56" t="n">
        <v>2640</v>
      </c>
      <c r="J43" s="56" t="n">
        <v>2676</v>
      </c>
      <c r="K43" s="56" t="n">
        <v>2294</v>
      </c>
      <c r="L43" s="56" t="n">
        <v>1888</v>
      </c>
      <c r="M43" s="56" t="n">
        <v>1420</v>
      </c>
      <c r="N43" s="56" t="n">
        <v>1131</v>
      </c>
      <c r="O43" s="56" t="n">
        <v>1158</v>
      </c>
      <c r="P43" s="56" t="n">
        <v>949</v>
      </c>
      <c r="Q43" s="56" t="n">
        <v>689</v>
      </c>
      <c r="R43" s="56" t="n">
        <v>447</v>
      </c>
      <c r="S43" s="55" t="n">
        <v>279</v>
      </c>
      <c r="T43" s="55" t="n">
        <v>163</v>
      </c>
      <c r="U43" s="55" t="n">
        <v>58</v>
      </c>
      <c r="V43" s="55" t="n">
        <v>28</v>
      </c>
      <c r="W43" s="55" t="n">
        <v>9</v>
      </c>
      <c r="X43" s="55" t="n">
        <v>63</v>
      </c>
      <c r="Y43" s="55" t="n">
        <v>1781</v>
      </c>
      <c r="Z43" s="55" t="n">
        <v>48</v>
      </c>
      <c r="AA43" s="76" t="s">
        <v>50</v>
      </c>
      <c r="AB43" s="57" t="s">
        <v>81</v>
      </c>
    </row>
    <row r="44" s="58" customFormat="true" ht="21.75" hidden="false" customHeight="true" outlineLevel="0" collapsed="false">
      <c r="A44" s="62" t="s">
        <v>82</v>
      </c>
      <c r="B44" s="50" t="n">
        <f aca="false">SUM(C44:AA44)</f>
        <v>23663</v>
      </c>
      <c r="C44" s="60" t="n">
        <v>1150</v>
      </c>
      <c r="D44" s="56" t="n">
        <v>1534</v>
      </c>
      <c r="E44" s="56" t="n">
        <v>1443</v>
      </c>
      <c r="F44" s="56" t="n">
        <v>1694</v>
      </c>
      <c r="G44" s="56" t="n">
        <v>1825</v>
      </c>
      <c r="H44" s="56" t="n">
        <v>2084</v>
      </c>
      <c r="I44" s="56" t="n">
        <v>2098</v>
      </c>
      <c r="J44" s="56" t="n">
        <v>2143</v>
      </c>
      <c r="K44" s="56" t="n">
        <v>1799</v>
      </c>
      <c r="L44" s="56" t="n">
        <v>1596</v>
      </c>
      <c r="M44" s="56" t="n">
        <v>1104</v>
      </c>
      <c r="N44" s="56" t="n">
        <v>886</v>
      </c>
      <c r="O44" s="56" t="n">
        <v>1110</v>
      </c>
      <c r="P44" s="56" t="n">
        <v>955</v>
      </c>
      <c r="Q44" s="56" t="n">
        <v>699</v>
      </c>
      <c r="R44" s="56" t="n">
        <v>547</v>
      </c>
      <c r="S44" s="55" t="n">
        <v>335</v>
      </c>
      <c r="T44" s="55" t="n">
        <v>199</v>
      </c>
      <c r="U44" s="55" t="n">
        <v>86</v>
      </c>
      <c r="V44" s="55" t="n">
        <v>43</v>
      </c>
      <c r="W44" s="55" t="n">
        <v>97</v>
      </c>
      <c r="X44" s="55" t="n">
        <v>35</v>
      </c>
      <c r="Y44" s="55" t="n">
        <v>183</v>
      </c>
      <c r="Z44" s="55" t="n">
        <v>18</v>
      </c>
      <c r="AA44" s="76" t="s">
        <v>50</v>
      </c>
      <c r="AB44" s="57" t="s">
        <v>83</v>
      </c>
    </row>
    <row r="45" s="58" customFormat="true" ht="21" hidden="false" customHeight="true" outlineLevel="0" collapsed="false">
      <c r="A45" s="62" t="s">
        <v>84</v>
      </c>
      <c r="B45" s="50" t="n">
        <f aca="false">SUM(C45:AA45)</f>
        <v>36682</v>
      </c>
      <c r="C45" s="60" t="n">
        <v>2136</v>
      </c>
      <c r="D45" s="56" t="n">
        <v>2988</v>
      </c>
      <c r="E45" s="56" t="n">
        <v>2917</v>
      </c>
      <c r="F45" s="56" t="n">
        <v>2933</v>
      </c>
      <c r="G45" s="56" t="n">
        <v>3021</v>
      </c>
      <c r="H45" s="56" t="n">
        <v>3146</v>
      </c>
      <c r="I45" s="56" t="n">
        <v>3362</v>
      </c>
      <c r="J45" s="56" t="n">
        <v>3200</v>
      </c>
      <c r="K45" s="56" t="n">
        <v>2463</v>
      </c>
      <c r="L45" s="56" t="n">
        <v>1884</v>
      </c>
      <c r="M45" s="56" t="n">
        <v>1436</v>
      </c>
      <c r="N45" s="56" t="n">
        <v>1175</v>
      </c>
      <c r="O45" s="56" t="n">
        <v>1145</v>
      </c>
      <c r="P45" s="56" t="n">
        <v>877</v>
      </c>
      <c r="Q45" s="56" t="n">
        <v>683</v>
      </c>
      <c r="R45" s="56" t="n">
        <v>434</v>
      </c>
      <c r="S45" s="55" t="n">
        <v>257</v>
      </c>
      <c r="T45" s="55" t="n">
        <v>152</v>
      </c>
      <c r="U45" s="55" t="n">
        <v>70</v>
      </c>
      <c r="V45" s="55" t="n">
        <v>34</v>
      </c>
      <c r="W45" s="55" t="n">
        <v>30</v>
      </c>
      <c r="X45" s="55" t="n">
        <v>367</v>
      </c>
      <c r="Y45" s="55" t="n">
        <v>1937</v>
      </c>
      <c r="Z45" s="55" t="n">
        <v>35</v>
      </c>
      <c r="AA45" s="76" t="s">
        <v>50</v>
      </c>
      <c r="AB45" s="57" t="s">
        <v>85</v>
      </c>
    </row>
    <row r="46" s="58" customFormat="true" ht="21" hidden="false" customHeight="true" outlineLevel="0" collapsed="false">
      <c r="A46" s="62" t="s">
        <v>86</v>
      </c>
      <c r="B46" s="50" t="n">
        <f aca="false">SUM(C46:AA46)</f>
        <v>52357</v>
      </c>
      <c r="C46" s="60" t="n">
        <v>3476</v>
      </c>
      <c r="D46" s="56" t="n">
        <v>4229</v>
      </c>
      <c r="E46" s="56" t="n">
        <v>3617</v>
      </c>
      <c r="F46" s="56" t="n">
        <v>4441</v>
      </c>
      <c r="G46" s="56" t="n">
        <v>4484</v>
      </c>
      <c r="H46" s="56" t="n">
        <v>4812</v>
      </c>
      <c r="I46" s="56" t="n">
        <v>5484</v>
      </c>
      <c r="J46" s="56" t="n">
        <v>5025</v>
      </c>
      <c r="K46" s="56" t="n">
        <v>3905</v>
      </c>
      <c r="L46" s="56" t="n">
        <v>3013</v>
      </c>
      <c r="M46" s="56" t="n">
        <v>2076</v>
      </c>
      <c r="N46" s="56" t="n">
        <v>1719</v>
      </c>
      <c r="O46" s="56" t="n">
        <v>1595</v>
      </c>
      <c r="P46" s="56" t="n">
        <v>1269</v>
      </c>
      <c r="Q46" s="56" t="n">
        <v>966</v>
      </c>
      <c r="R46" s="56" t="n">
        <v>623</v>
      </c>
      <c r="S46" s="55" t="n">
        <v>385</v>
      </c>
      <c r="T46" s="55" t="n">
        <v>188</v>
      </c>
      <c r="U46" s="55" t="n">
        <v>94</v>
      </c>
      <c r="V46" s="55" t="n">
        <v>39</v>
      </c>
      <c r="W46" s="55" t="n">
        <v>48</v>
      </c>
      <c r="X46" s="55" t="n">
        <v>275</v>
      </c>
      <c r="Y46" s="55" t="n">
        <v>553</v>
      </c>
      <c r="Z46" s="55" t="n">
        <v>41</v>
      </c>
      <c r="AA46" s="76" t="s">
        <v>50</v>
      </c>
      <c r="AB46" s="57" t="s">
        <v>87</v>
      </c>
    </row>
    <row r="47" s="58" customFormat="true" ht="21" hidden="false" customHeight="true" outlineLevel="0" collapsed="false">
      <c r="A47" s="62" t="s">
        <v>88</v>
      </c>
      <c r="B47" s="50" t="n">
        <f aca="false">SUM(C47:AA47)</f>
        <v>66037</v>
      </c>
      <c r="C47" s="55" t="n">
        <v>3660</v>
      </c>
      <c r="D47" s="56" t="n">
        <v>5034</v>
      </c>
      <c r="E47" s="56" t="n">
        <v>4411</v>
      </c>
      <c r="F47" s="56" t="n">
        <v>4712</v>
      </c>
      <c r="G47" s="56" t="n">
        <v>5211</v>
      </c>
      <c r="H47" s="56" t="n">
        <v>5799</v>
      </c>
      <c r="I47" s="56" t="n">
        <v>6203</v>
      </c>
      <c r="J47" s="56" t="n">
        <v>5884</v>
      </c>
      <c r="K47" s="56" t="n">
        <v>4943</v>
      </c>
      <c r="L47" s="56" t="n">
        <v>4018</v>
      </c>
      <c r="M47" s="56" t="n">
        <v>3019</v>
      </c>
      <c r="N47" s="56" t="n">
        <v>2489</v>
      </c>
      <c r="O47" s="56" t="n">
        <v>2614</v>
      </c>
      <c r="P47" s="56" t="n">
        <v>2047</v>
      </c>
      <c r="Q47" s="56" t="n">
        <v>1687</v>
      </c>
      <c r="R47" s="56" t="n">
        <v>1205</v>
      </c>
      <c r="S47" s="56" t="n">
        <v>795</v>
      </c>
      <c r="T47" s="56" t="n">
        <v>389</v>
      </c>
      <c r="U47" s="56" t="n">
        <v>201</v>
      </c>
      <c r="V47" s="56" t="n">
        <v>116</v>
      </c>
      <c r="W47" s="56" t="n">
        <v>177</v>
      </c>
      <c r="X47" s="56" t="n">
        <v>100</v>
      </c>
      <c r="Y47" s="56" t="n">
        <v>1222</v>
      </c>
      <c r="Z47" s="56" t="n">
        <v>101</v>
      </c>
      <c r="AA47" s="76" t="s">
        <v>50</v>
      </c>
      <c r="AB47" s="57" t="s">
        <v>89</v>
      </c>
    </row>
    <row r="48" s="58" customFormat="true" ht="21" hidden="false" customHeight="true" outlineLevel="0" collapsed="false">
      <c r="A48" s="59" t="s">
        <v>51</v>
      </c>
      <c r="B48" s="50" t="n">
        <f aca="false">SUM(C48:AA48)</f>
        <v>15656</v>
      </c>
      <c r="C48" s="60" t="n">
        <v>799</v>
      </c>
      <c r="D48" s="56" t="n">
        <v>1113</v>
      </c>
      <c r="E48" s="56" t="n">
        <v>907</v>
      </c>
      <c r="F48" s="56" t="n">
        <v>1072</v>
      </c>
      <c r="G48" s="56" t="n">
        <v>1253</v>
      </c>
      <c r="H48" s="56" t="n">
        <v>1481</v>
      </c>
      <c r="I48" s="56" t="n">
        <v>1468</v>
      </c>
      <c r="J48" s="56" t="n">
        <v>1390</v>
      </c>
      <c r="K48" s="56" t="n">
        <v>1241</v>
      </c>
      <c r="L48" s="56" t="n">
        <v>1006</v>
      </c>
      <c r="M48" s="56" t="n">
        <v>721</v>
      </c>
      <c r="N48" s="56" t="n">
        <v>598</v>
      </c>
      <c r="O48" s="56" t="n">
        <v>647</v>
      </c>
      <c r="P48" s="56" t="n">
        <v>493</v>
      </c>
      <c r="Q48" s="56" t="n">
        <v>414</v>
      </c>
      <c r="R48" s="56" t="n">
        <v>266</v>
      </c>
      <c r="S48" s="55" t="n">
        <v>184</v>
      </c>
      <c r="T48" s="55" t="n">
        <v>97</v>
      </c>
      <c r="U48" s="55" t="n">
        <v>33</v>
      </c>
      <c r="V48" s="55" t="n">
        <v>20</v>
      </c>
      <c r="W48" s="55" t="n">
        <v>26</v>
      </c>
      <c r="X48" s="55" t="n">
        <v>28</v>
      </c>
      <c r="Y48" s="55" t="n">
        <v>336</v>
      </c>
      <c r="Z48" s="55" t="n">
        <v>63</v>
      </c>
      <c r="AA48" s="76" t="s">
        <v>50</v>
      </c>
      <c r="AB48" s="77" t="s">
        <v>52</v>
      </c>
    </row>
    <row r="49" s="58" customFormat="true" ht="21" hidden="false" customHeight="true" outlineLevel="0" collapsed="false">
      <c r="A49" s="59" t="s">
        <v>53</v>
      </c>
      <c r="B49" s="50" t="n">
        <f aca="false">SUM(C49:AA49)</f>
        <v>50381</v>
      </c>
      <c r="C49" s="60" t="n">
        <v>2861</v>
      </c>
      <c r="D49" s="56" t="n">
        <v>3921</v>
      </c>
      <c r="E49" s="56" t="n">
        <v>3504</v>
      </c>
      <c r="F49" s="56" t="n">
        <v>3640</v>
      </c>
      <c r="G49" s="56" t="n">
        <v>3958</v>
      </c>
      <c r="H49" s="56" t="n">
        <v>4318</v>
      </c>
      <c r="I49" s="56" t="n">
        <v>4735</v>
      </c>
      <c r="J49" s="56" t="n">
        <v>4494</v>
      </c>
      <c r="K49" s="56" t="n">
        <v>3702</v>
      </c>
      <c r="L49" s="56" t="n">
        <v>3012</v>
      </c>
      <c r="M49" s="56" t="n">
        <v>2298</v>
      </c>
      <c r="N49" s="56" t="n">
        <v>1891</v>
      </c>
      <c r="O49" s="56" t="n">
        <v>1967</v>
      </c>
      <c r="P49" s="56" t="n">
        <v>1554</v>
      </c>
      <c r="Q49" s="56" t="n">
        <v>1273</v>
      </c>
      <c r="R49" s="55" t="n">
        <v>939</v>
      </c>
      <c r="S49" s="55" t="n">
        <v>611</v>
      </c>
      <c r="T49" s="55" t="n">
        <v>292</v>
      </c>
      <c r="U49" s="55" t="n">
        <v>168</v>
      </c>
      <c r="V49" s="55" t="n">
        <v>96</v>
      </c>
      <c r="W49" s="55" t="n">
        <v>151</v>
      </c>
      <c r="X49" s="55" t="n">
        <v>72</v>
      </c>
      <c r="Y49" s="55" t="n">
        <v>886</v>
      </c>
      <c r="Z49" s="55" t="n">
        <v>38</v>
      </c>
      <c r="AA49" s="76" t="s">
        <v>50</v>
      </c>
      <c r="AB49" s="77" t="s">
        <v>54</v>
      </c>
    </row>
    <row r="50" s="58" customFormat="true" ht="21" hidden="false" customHeight="true" outlineLevel="0" collapsed="false">
      <c r="A50" s="62" t="s">
        <v>90</v>
      </c>
      <c r="B50" s="50" t="n">
        <v>39701</v>
      </c>
      <c r="C50" s="65" t="n">
        <v>2269</v>
      </c>
      <c r="D50" s="56" t="n">
        <v>2862</v>
      </c>
      <c r="E50" s="56" t="n">
        <v>2587</v>
      </c>
      <c r="F50" s="56" t="n">
        <v>2939</v>
      </c>
      <c r="G50" s="56" t="n">
        <v>3127</v>
      </c>
      <c r="H50" s="56" t="n">
        <v>3439</v>
      </c>
      <c r="I50" s="56" t="n">
        <v>3920</v>
      </c>
      <c r="J50" s="56" t="n">
        <v>3695</v>
      </c>
      <c r="K50" s="56" t="n">
        <v>2869</v>
      </c>
      <c r="L50" s="56" t="n">
        <v>1678</v>
      </c>
      <c r="M50" s="56" t="n">
        <v>1140</v>
      </c>
      <c r="N50" s="56" t="n">
        <v>932</v>
      </c>
      <c r="O50" s="56" t="n">
        <v>877</v>
      </c>
      <c r="P50" s="56" t="n">
        <v>637</v>
      </c>
      <c r="Q50" s="56" t="n">
        <v>439</v>
      </c>
      <c r="R50" s="56" t="n">
        <v>244</v>
      </c>
      <c r="S50" s="55" t="n">
        <v>128</v>
      </c>
      <c r="T50" s="55" t="n">
        <v>69</v>
      </c>
      <c r="U50" s="55" t="n">
        <v>30</v>
      </c>
      <c r="V50" s="55" t="n">
        <v>18</v>
      </c>
      <c r="W50" s="55" t="n">
        <v>14</v>
      </c>
      <c r="X50" s="55" t="n">
        <v>5480</v>
      </c>
      <c r="Y50" s="55" t="n">
        <v>288</v>
      </c>
      <c r="Z50" s="55" t="n">
        <v>20</v>
      </c>
      <c r="AA50" s="76" t="s">
        <v>50</v>
      </c>
      <c r="AB50" s="57" t="s">
        <v>91</v>
      </c>
    </row>
    <row r="51" s="58" customFormat="true" ht="14.25" hidden="false" customHeight="true" outlineLevel="0" collapsed="false">
      <c r="A51" s="78"/>
      <c r="B51" s="79"/>
      <c r="C51" s="80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2"/>
      <c r="T51" s="82"/>
      <c r="U51" s="82"/>
      <c r="V51" s="82"/>
      <c r="W51" s="82"/>
      <c r="X51" s="82"/>
      <c r="Y51" s="82"/>
      <c r="Z51" s="82"/>
      <c r="AA51" s="83"/>
      <c r="AB51" s="84"/>
    </row>
    <row r="52" s="58" customFormat="true" ht="12" hidden="false" customHeight="true" outlineLevel="0" collapsed="false">
      <c r="A52" s="62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57"/>
    </row>
    <row r="53" s="86" customFormat="true" ht="24" hidden="false" customHeight="true" outlineLevel="0" collapsed="false">
      <c r="A53" s="85" t="s">
        <v>92</v>
      </c>
      <c r="B53" s="85"/>
      <c r="D53" s="85"/>
      <c r="E53" s="87"/>
      <c r="F53" s="87"/>
      <c r="G53" s="87"/>
      <c r="H53" s="85"/>
      <c r="I53" s="88"/>
    </row>
    <row r="54" s="86" customFormat="true" ht="21" hidden="false" customHeight="false" outlineLevel="0" collapsed="false">
      <c r="A54" s="89" t="s">
        <v>93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</sheetData>
  <mergeCells count="3">
    <mergeCell ref="C4:U4"/>
    <mergeCell ref="C36:U36"/>
    <mergeCell ref="A54:AC54"/>
  </mergeCells>
  <printOptions headings="false" gridLines="false" gridLinesSet="true" horizontalCentered="false" verticalCentered="false"/>
  <pageMargins left="0.39375" right="0.39375" top="1.18125" bottom="0.39375" header="0.511805555555556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41:46Z</dcterms:created>
  <dc:creator>ผู้ใช้ Computer</dc:creator>
  <dc:description/>
  <dc:language>en-US</dc:language>
  <cp:lastModifiedBy>AYUTTAYA</cp:lastModifiedBy>
  <cp:lastPrinted>2000-08-17T02:45:58Z</cp:lastPrinted>
  <dcterms:modified xsi:type="dcterms:W3CDTF">2005-08-31T02:58:37Z</dcterms:modified>
  <cp:revision>0</cp:revision>
  <dc:subject/>
  <dc:title/>
</cp:coreProperties>
</file>