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                     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TABLE   1  REVENUE TAX BY TYPE OF TAXES AND AMPHOE  :  1997</t>
  </si>
  <si>
    <r>
      <rPr>
        <sz val="14"/>
        <rFont val="AngsanaUPC"/>
        <family val="0"/>
        <charset val="222"/>
      </rPr>
      <t xml:space="preserve">( 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  <charset val="222"/>
      </rPr>
      <t xml:space="preserve">: Milllion Baht )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  เมืองนนทบุรี</t>
  </si>
  <si>
    <t xml:space="preserve">  Muang Nonthaburi</t>
  </si>
  <si>
    <t xml:space="preserve">       บางบัวทอง</t>
  </si>
  <si>
    <t xml:space="preserve">  Bang Bua Thong</t>
  </si>
  <si>
    <t xml:space="preserve">       ปากเกร็ด</t>
  </si>
  <si>
    <t xml:space="preserve">  Pak Kret</t>
  </si>
  <si>
    <t xml:space="preserve">       บางกรวย</t>
  </si>
  <si>
    <t xml:space="preserve">  Bang Kruai</t>
  </si>
  <si>
    <t xml:space="preserve">       บางใหญ่</t>
  </si>
  <si>
    <t xml:space="preserve">  Bang Yai</t>
  </si>
  <si>
    <t xml:space="preserve">       ไทรน้อย</t>
  </si>
  <si>
    <t xml:space="preserve">-</t>
  </si>
  <si>
    <t xml:space="preserve">  Sai Noi</t>
  </si>
  <si>
    <r>
      <rPr>
        <sz val="14"/>
        <rFont val="Noto Sans Devanagari"/>
        <family val="2"/>
      </rPr>
      <t xml:space="preserve">หน่วยงานอื่น ๆ 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ด้แก่ คลัง</t>
    </r>
    <r>
      <rPr>
        <sz val="14"/>
        <rFont val="AngsanaUPC"/>
        <family val="0"/>
        <charset val="222"/>
      </rPr>
      <t xml:space="preserve">,</t>
    </r>
  </si>
  <si>
    <r>
      <rPr>
        <sz val="14"/>
        <rFont val="Noto Sans Devanagari"/>
        <family val="2"/>
      </rPr>
      <t xml:space="preserve">ที่ดิน</t>
    </r>
    <r>
      <rPr>
        <sz val="14"/>
        <rFont val="AngsanaUPC"/>
        <family val="0"/>
        <charset val="222"/>
      </rPr>
      <t xml:space="preserve">,</t>
    </r>
    <r>
      <rPr>
        <sz val="14"/>
        <rFont val="Noto Sans Devanagari"/>
        <family val="2"/>
      </rPr>
      <t xml:space="preserve">สรรพสามิต</t>
    </r>
    <r>
      <rPr>
        <sz val="14"/>
        <rFont val="AngsanaUPC"/>
        <family val="0"/>
        <charset val="222"/>
      </rPr>
      <t xml:space="preserve">,</t>
    </r>
    <r>
      <rPr>
        <sz val="14"/>
        <rFont val="Noto Sans Devanagari"/>
        <family val="2"/>
      </rPr>
      <t xml:space="preserve">ภาษีธนาคาร</t>
    </r>
    <r>
      <rPr>
        <sz val="14"/>
        <rFont val="AngsanaUPC"/>
        <family val="0"/>
        <charset val="222"/>
      </rPr>
      <t xml:space="preserve">)</t>
    </r>
  </si>
  <si>
    <t xml:space="preserve">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นนทบุรี</t>
    </r>
  </si>
  <si>
    <t xml:space="preserve">    Source  :  Nonthaburi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__"/>
    <numFmt numFmtId="166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</xdr:row>
      <xdr:rowOff>47880</xdr:rowOff>
    </xdr:from>
    <xdr:to>
      <xdr:col>0</xdr:col>
      <xdr:colOff>1531440</xdr:colOff>
      <xdr:row>5</xdr:row>
      <xdr:rowOff>114480</xdr:rowOff>
    </xdr:to>
    <xdr:sp>
      <xdr:nvSpPr>
        <xdr:cNvPr id="0" name="Text 16"/>
        <xdr:cNvSpPr/>
      </xdr:nvSpPr>
      <xdr:spPr>
        <a:xfrm>
          <a:off x="319680" y="1771920"/>
          <a:ext cx="1211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4</xdr:row>
      <xdr:rowOff>142560</xdr:rowOff>
    </xdr:from>
    <xdr:to>
      <xdr:col>8</xdr:col>
      <xdr:colOff>703080</xdr:colOff>
      <xdr:row>6</xdr:row>
      <xdr:rowOff>151920</xdr:rowOff>
    </xdr:to>
    <xdr:sp>
      <xdr:nvSpPr>
        <xdr:cNvPr id="1" name="Text 18"/>
        <xdr:cNvSpPr/>
      </xdr:nvSpPr>
      <xdr:spPr>
        <a:xfrm>
          <a:off x="7915320" y="1866600"/>
          <a:ext cx="5691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697040</xdr:colOff>
      <xdr:row>5</xdr:row>
      <xdr:rowOff>181080</xdr:rowOff>
    </xdr:to>
    <xdr:sp>
      <xdr:nvSpPr>
        <xdr:cNvPr id="2" name="Text 19"/>
        <xdr:cNvSpPr/>
      </xdr:nvSpPr>
      <xdr:spPr>
        <a:xfrm>
          <a:off x="8742960" y="183852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9" min="5" style="1" width="11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72.7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18.75" hidden="false" customHeight="true" outlineLevel="0" collapsed="false">
      <c r="E3" s="0"/>
      <c r="F3" s="0"/>
      <c r="J3" s="1" t="s">
        <v>2</v>
      </c>
    </row>
    <row r="4" customFormat="false" ht="21" hidden="false" customHeight="false" outlineLevel="0" collapsed="false">
      <c r="A4" s="7"/>
      <c r="B4" s="7"/>
      <c r="C4" s="8"/>
      <c r="D4" s="9" t="s">
        <v>3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/>
      <c r="J5" s="17"/>
    </row>
    <row r="6" customFormat="false" ht="21" hidden="false" customHeight="false" outlineLevel="0" collapsed="false">
      <c r="A6" s="18"/>
      <c r="B6" s="19" t="s">
        <v>11</v>
      </c>
      <c r="C6" s="20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3"/>
      <c r="J6" s="24"/>
    </row>
    <row r="7" customFormat="false" ht="21" hidden="false" customHeight="false" outlineLevel="0" collapsed="false">
      <c r="A7" s="18"/>
      <c r="B7" s="25"/>
      <c r="C7" s="26" t="s">
        <v>18</v>
      </c>
      <c r="D7" s="22" t="s">
        <v>18</v>
      </c>
      <c r="E7" s="21" t="s">
        <v>18</v>
      </c>
      <c r="F7" s="21" t="s">
        <v>19</v>
      </c>
      <c r="G7" s="21" t="s">
        <v>18</v>
      </c>
      <c r="H7" s="21" t="s">
        <v>19</v>
      </c>
      <c r="I7" s="27"/>
      <c r="J7" s="28"/>
    </row>
    <row r="8" customFormat="false" ht="21" hidden="false" customHeight="false" outlineLevel="0" collapsed="false">
      <c r="A8" s="29" t="s">
        <v>20</v>
      </c>
      <c r="B8" s="30" t="n">
        <f aca="false">SUM(C8:I8)</f>
        <v>7853.504</v>
      </c>
      <c r="C8" s="31" t="n">
        <f aca="false">SUM(C9:C16)</f>
        <v>2545.222</v>
      </c>
      <c r="D8" s="32" t="n">
        <f aca="false">SUM(D9:D16)</f>
        <v>1251.241</v>
      </c>
      <c r="E8" s="33" t="n">
        <f aca="false">SUM(E9:E16)</f>
        <v>2.708</v>
      </c>
      <c r="F8" s="33" t="n">
        <f aca="false">SUM(F9:F16)</f>
        <v>132.125</v>
      </c>
      <c r="G8" s="33" t="n">
        <f aca="false">SUM(G9:G16)</f>
        <v>3379.304</v>
      </c>
      <c r="H8" s="33" t="n">
        <f aca="false">SUM(H9:H14)</f>
        <v>538.293</v>
      </c>
      <c r="I8" s="34" t="n">
        <f aca="false">SUM(I9:I14)</f>
        <v>4.611</v>
      </c>
      <c r="J8" s="35" t="s">
        <v>11</v>
      </c>
    </row>
    <row r="9" customFormat="false" ht="21" hidden="false" customHeight="false" outlineLevel="0" collapsed="false">
      <c r="A9" s="36" t="s">
        <v>21</v>
      </c>
      <c r="B9" s="37" t="n">
        <f aca="false">SUM(C9:I9)</f>
        <v>1859.529</v>
      </c>
      <c r="C9" s="38" t="n">
        <v>704.117</v>
      </c>
      <c r="D9" s="39" t="n">
        <v>386.602</v>
      </c>
      <c r="E9" s="40" t="n">
        <v>1.458</v>
      </c>
      <c r="F9" s="40" t="n">
        <v>19.995</v>
      </c>
      <c r="G9" s="40" t="n">
        <v>560.258</v>
      </c>
      <c r="H9" s="40" t="n">
        <v>185.01</v>
      </c>
      <c r="I9" s="41" t="n">
        <v>2.089</v>
      </c>
      <c r="J9" s="42" t="s">
        <v>22</v>
      </c>
    </row>
    <row r="10" customFormat="false" ht="21" hidden="false" customHeight="false" outlineLevel="0" collapsed="false">
      <c r="A10" s="36" t="s">
        <v>23</v>
      </c>
      <c r="B10" s="37" t="n">
        <f aca="false">SUM(C10:I10)</f>
        <v>459.059</v>
      </c>
      <c r="C10" s="41" t="n">
        <v>147.232</v>
      </c>
      <c r="D10" s="40" t="n">
        <v>57.352</v>
      </c>
      <c r="E10" s="40" t="n">
        <v>0.902</v>
      </c>
      <c r="F10" s="40" t="n">
        <v>3.741</v>
      </c>
      <c r="G10" s="40" t="n">
        <v>97.746</v>
      </c>
      <c r="H10" s="40" t="n">
        <v>151.466</v>
      </c>
      <c r="I10" s="41" t="n">
        <v>0.62</v>
      </c>
      <c r="J10" s="42" t="s">
        <v>24</v>
      </c>
    </row>
    <row r="11" customFormat="false" ht="21" hidden="false" customHeight="false" outlineLevel="0" collapsed="false">
      <c r="A11" s="36" t="s">
        <v>25</v>
      </c>
      <c r="B11" s="37" t="n">
        <f aca="false">SUM(C11:I11)</f>
        <v>1471.279</v>
      </c>
      <c r="C11" s="41" t="n">
        <v>531.118</v>
      </c>
      <c r="D11" s="40" t="n">
        <v>325.017</v>
      </c>
      <c r="E11" s="40" t="n">
        <v>0.164</v>
      </c>
      <c r="F11" s="40" t="n">
        <v>6.303</v>
      </c>
      <c r="G11" s="40" t="n">
        <v>504.877</v>
      </c>
      <c r="H11" s="40" t="n">
        <v>102.692</v>
      </c>
      <c r="I11" s="41" t="n">
        <v>1.108</v>
      </c>
      <c r="J11" s="42" t="s">
        <v>26</v>
      </c>
    </row>
    <row r="12" customFormat="false" ht="21" hidden="false" customHeight="false" outlineLevel="0" collapsed="false">
      <c r="A12" s="36" t="s">
        <v>27</v>
      </c>
      <c r="B12" s="37" t="n">
        <f aca="false">SUM(C12:I12)</f>
        <v>2928.88</v>
      </c>
      <c r="C12" s="41" t="n">
        <v>629.083</v>
      </c>
      <c r="D12" s="40" t="n">
        <v>217.873</v>
      </c>
      <c r="E12" s="40" t="n">
        <v>0.176</v>
      </c>
      <c r="F12" s="40" t="n">
        <v>2.545</v>
      </c>
      <c r="G12" s="40" t="n">
        <v>2055.487</v>
      </c>
      <c r="H12" s="40" t="n">
        <v>23.41</v>
      </c>
      <c r="I12" s="41" t="n">
        <v>0.306</v>
      </c>
      <c r="J12" s="42" t="s">
        <v>28</v>
      </c>
    </row>
    <row r="13" customFormat="false" ht="21" hidden="false" customHeight="false" outlineLevel="0" collapsed="false">
      <c r="A13" s="36" t="s">
        <v>29</v>
      </c>
      <c r="B13" s="37" t="n">
        <f aca="false">SUM(C13:I13)</f>
        <v>241.366</v>
      </c>
      <c r="C13" s="41" t="n">
        <v>89.597</v>
      </c>
      <c r="D13" s="40" t="n">
        <v>27.073</v>
      </c>
      <c r="E13" s="40" t="n">
        <v>0.008</v>
      </c>
      <c r="F13" s="40" t="n">
        <v>1.491</v>
      </c>
      <c r="G13" s="40" t="n">
        <v>51.93</v>
      </c>
      <c r="H13" s="40" t="n">
        <v>70.905</v>
      </c>
      <c r="I13" s="41" t="n">
        <v>0.362</v>
      </c>
      <c r="J13" s="42" t="s">
        <v>30</v>
      </c>
    </row>
    <row r="14" customFormat="false" ht="21" hidden="false" customHeight="false" outlineLevel="0" collapsed="false">
      <c r="A14" s="36" t="s">
        <v>31</v>
      </c>
      <c r="B14" s="37" t="n">
        <f aca="false">SUM(C14:I14)</f>
        <v>135.899</v>
      </c>
      <c r="C14" s="41" t="n">
        <v>20.905</v>
      </c>
      <c r="D14" s="40" t="n">
        <v>14.184</v>
      </c>
      <c r="E14" s="40" t="s">
        <v>32</v>
      </c>
      <c r="F14" s="40" t="n">
        <v>0.566</v>
      </c>
      <c r="G14" s="40" t="n">
        <v>95.308</v>
      </c>
      <c r="H14" s="40" t="n">
        <v>4.81</v>
      </c>
      <c r="I14" s="41" t="n">
        <v>0.126</v>
      </c>
      <c r="J14" s="42" t="s">
        <v>33</v>
      </c>
    </row>
    <row r="15" customFormat="false" ht="21" hidden="false" customHeight="false" outlineLevel="0" collapsed="false">
      <c r="A15" s="36" t="s">
        <v>34</v>
      </c>
      <c r="B15" s="37"/>
      <c r="C15" s="41"/>
      <c r="D15" s="40"/>
      <c r="E15" s="40"/>
      <c r="F15" s="40"/>
      <c r="G15" s="40"/>
      <c r="H15" s="40"/>
      <c r="I15" s="41"/>
      <c r="J15" s="42"/>
    </row>
    <row r="16" customFormat="false" ht="21" hidden="false" customHeight="false" outlineLevel="0" collapsed="false">
      <c r="A16" s="43" t="s">
        <v>35</v>
      </c>
      <c r="B16" s="44" t="n">
        <v>757.492</v>
      </c>
      <c r="C16" s="45" t="n">
        <v>423.17</v>
      </c>
      <c r="D16" s="46" t="n">
        <v>223.14</v>
      </c>
      <c r="E16" s="46" t="s">
        <v>32</v>
      </c>
      <c r="F16" s="46" t="n">
        <v>97.484</v>
      </c>
      <c r="G16" s="46" t="n">
        <v>13.698</v>
      </c>
      <c r="H16" s="46" t="s">
        <v>32</v>
      </c>
      <c r="I16" s="47" t="s">
        <v>32</v>
      </c>
      <c r="J16" s="48" t="s">
        <v>36</v>
      </c>
    </row>
    <row r="17" s="51" customFormat="true" ht="21" hidden="fals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4" hidden="false" customHeight="true" outlineLevel="0" collapsed="false">
      <c r="A18" s="52" t="s">
        <v>37</v>
      </c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1" hidden="false" customHeight="false" outlineLevel="0" collapsed="false">
      <c r="A19" s="53" t="s">
        <v>38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1" hidden="false" customHeight="false" outlineLevel="0" collapsed="false">
      <c r="A20" s="54"/>
      <c r="B20" s="54"/>
      <c r="C20" s="55"/>
      <c r="D20" s="56"/>
      <c r="E20" s="56"/>
      <c r="F20" s="56"/>
      <c r="G20" s="56"/>
      <c r="H20" s="56"/>
      <c r="I20" s="56"/>
    </row>
    <row r="21" customFormat="false" ht="21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</row>
    <row r="22" customFormat="false" ht="21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</row>
    <row r="23" customFormat="false" ht="21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</row>
  </sheetData>
  <mergeCells count="3">
    <mergeCell ref="D4:I4"/>
    <mergeCell ref="A18:J18"/>
    <mergeCell ref="A19:J1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1:11Z</dcterms:created>
  <dc:creator>User</dc:creator>
  <dc:description/>
  <dc:language>en-US</dc:language>
  <cp:lastModifiedBy>User</cp:lastModifiedBy>
  <dcterms:modified xsi:type="dcterms:W3CDTF">2007-11-21T10:12:39Z</dcterms:modified>
  <cp:revision>0</cp:revision>
  <dc:subject/>
  <dc:title/>
</cp:coreProperties>
</file>