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 TABLE  10.1   REVENUE TAX BY TYPE OF TAXES AND AMPHOE  : 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_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4</xdr:row>
      <xdr:rowOff>47520</xdr:rowOff>
    </xdr:from>
    <xdr:to>
      <xdr:col>0</xdr:col>
      <xdr:colOff>2150280</xdr:colOff>
      <xdr:row>5</xdr:row>
      <xdr:rowOff>114480</xdr:rowOff>
    </xdr:to>
    <xdr:sp>
      <xdr:nvSpPr>
        <xdr:cNvPr id="0" name="Text 16"/>
        <xdr:cNvSpPr/>
      </xdr:nvSpPr>
      <xdr:spPr>
        <a:xfrm>
          <a:off x="448920" y="1190520"/>
          <a:ext cx="1701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4</xdr:row>
      <xdr:rowOff>142560</xdr:rowOff>
    </xdr:from>
    <xdr:to>
      <xdr:col>8</xdr:col>
      <xdr:colOff>987120</xdr:colOff>
      <xdr:row>6</xdr:row>
      <xdr:rowOff>151920</xdr:rowOff>
    </xdr:to>
    <xdr:sp>
      <xdr:nvSpPr>
        <xdr:cNvPr id="1" name="Text 18"/>
        <xdr:cNvSpPr/>
      </xdr:nvSpPr>
      <xdr:spPr>
        <a:xfrm>
          <a:off x="12505320" y="1285560"/>
          <a:ext cx="7981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4</xdr:row>
      <xdr:rowOff>114480</xdr:rowOff>
    </xdr:from>
    <xdr:to>
      <xdr:col>9</xdr:col>
      <xdr:colOff>2382120</xdr:colOff>
      <xdr:row>5</xdr:row>
      <xdr:rowOff>181440</xdr:rowOff>
    </xdr:to>
    <xdr:sp>
      <xdr:nvSpPr>
        <xdr:cNvPr id="2" name="Text 19"/>
        <xdr:cNvSpPr/>
      </xdr:nvSpPr>
      <xdr:spPr>
        <a:xfrm>
          <a:off x="13942080" y="1257480"/>
          <a:ext cx="2221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5.42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6" min="5" style="1" width="11.71"/>
    <col collapsed="false" customWidth="true" hidden="false" outlineLevel="0" max="7" min="7" style="1" width="15.14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25.71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4" customFormat="false" ht="21.7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</row>
    <row r="5" customFormat="false" ht="21.7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/>
      <c r="J5" s="16"/>
    </row>
    <row r="6" customFormat="false" ht="21.75" hidden="false" customHeight="false" outlineLevel="0" collapsed="false">
      <c r="A6" s="17"/>
      <c r="B6" s="18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2"/>
      <c r="J6" s="23"/>
    </row>
    <row r="7" customFormat="false" ht="21.75" hidden="false" customHeight="false" outlineLevel="0" collapsed="false">
      <c r="A7" s="17"/>
      <c r="B7" s="24"/>
      <c r="C7" s="25" t="s">
        <v>17</v>
      </c>
      <c r="D7" s="21" t="s">
        <v>17</v>
      </c>
      <c r="E7" s="20" t="s">
        <v>17</v>
      </c>
      <c r="F7" s="20" t="s">
        <v>18</v>
      </c>
      <c r="G7" s="20" t="s">
        <v>17</v>
      </c>
      <c r="H7" s="20" t="s">
        <v>18</v>
      </c>
      <c r="I7" s="26"/>
      <c r="J7" s="27"/>
    </row>
    <row r="8" customFormat="false" ht="21.75" hidden="false" customHeight="false" outlineLevel="0" collapsed="false">
      <c r="A8" s="28" t="s">
        <v>19</v>
      </c>
      <c r="B8" s="29" t="n">
        <f aca="false">SUM(C8:I8)</f>
        <v>18632009001.11</v>
      </c>
      <c r="C8" s="30" t="n">
        <f aca="false">SUM(C9:C19)</f>
        <v>2237729093.12</v>
      </c>
      <c r="D8" s="30" t="n">
        <f aca="false">SUM(D9:D19)</f>
        <v>1600635485.62</v>
      </c>
      <c r="E8" s="30" t="n">
        <f aca="false">SUM(E9:E19)</f>
        <v>2869902.96</v>
      </c>
      <c r="F8" s="30" t="n">
        <f aca="false">SUM(F9:F19)</f>
        <v>85137740.33</v>
      </c>
      <c r="G8" s="30" t="n">
        <f aca="false">SUM(G9:G19)</f>
        <v>13041624698.96</v>
      </c>
      <c r="H8" s="30" t="n">
        <f aca="false">SUM(H9:H19)</f>
        <v>297819174.73</v>
      </c>
      <c r="I8" s="29" t="n">
        <f aca="false">SUM(I9:I19)</f>
        <v>1366192905.39</v>
      </c>
      <c r="J8" s="31" t="s">
        <v>10</v>
      </c>
    </row>
    <row r="9" customFormat="false" ht="21.75" hidden="false" customHeight="false" outlineLevel="0" collapsed="false">
      <c r="A9" s="32" t="s">
        <v>20</v>
      </c>
      <c r="B9" s="33" t="n">
        <f aca="false">SUM(C9:I9)</f>
        <v>1721970928.18</v>
      </c>
      <c r="C9" s="34" t="n">
        <v>700656331.55</v>
      </c>
      <c r="D9" s="35" t="n">
        <v>578189544.99</v>
      </c>
      <c r="E9" s="36" t="n">
        <v>511257.8</v>
      </c>
      <c r="F9" s="36" t="n">
        <v>18301833.5</v>
      </c>
      <c r="G9" s="36" t="n">
        <v>325011842.56</v>
      </c>
      <c r="H9" s="36" t="n">
        <v>97899016.63</v>
      </c>
      <c r="I9" s="37" t="n">
        <v>1401101.15</v>
      </c>
      <c r="J9" s="38" t="s">
        <v>21</v>
      </c>
    </row>
    <row r="10" customFormat="false" ht="21.75" hidden="false" customHeight="false" outlineLevel="0" collapsed="false">
      <c r="A10" s="39" t="s">
        <v>22</v>
      </c>
      <c r="B10" s="33" t="n">
        <f aca="false">SUM(C10:I10)</f>
        <v>240588058.18</v>
      </c>
      <c r="C10" s="37" t="n">
        <v>98633886.81</v>
      </c>
      <c r="D10" s="36" t="n">
        <v>57329886.31</v>
      </c>
      <c r="E10" s="40" t="s">
        <v>23</v>
      </c>
      <c r="F10" s="36" t="n">
        <v>1940837.39</v>
      </c>
      <c r="G10" s="36" t="n">
        <v>69695493.41</v>
      </c>
      <c r="H10" s="36" t="n">
        <v>12499053.76</v>
      </c>
      <c r="I10" s="37" t="n">
        <v>488900.5</v>
      </c>
      <c r="J10" s="38" t="s">
        <v>24</v>
      </c>
    </row>
    <row r="11" customFormat="false" ht="21.75" hidden="false" customHeight="false" outlineLevel="0" collapsed="false">
      <c r="A11" s="39" t="s">
        <v>25</v>
      </c>
      <c r="B11" s="33" t="n">
        <f aca="false">SUM(C11:I11)</f>
        <v>301546543.26</v>
      </c>
      <c r="C11" s="37" t="n">
        <v>127260121.86</v>
      </c>
      <c r="D11" s="36" t="n">
        <v>56559302.54</v>
      </c>
      <c r="E11" s="40" t="s">
        <v>23</v>
      </c>
      <c r="F11" s="36" t="n">
        <v>2147389.9</v>
      </c>
      <c r="G11" s="36" t="n">
        <v>99600500.22</v>
      </c>
      <c r="H11" s="36" t="n">
        <v>15592828.74</v>
      </c>
      <c r="I11" s="37" t="n">
        <v>386400</v>
      </c>
      <c r="J11" s="38" t="s">
        <v>26</v>
      </c>
    </row>
    <row r="12" customFormat="false" ht="21.75" hidden="false" customHeight="false" outlineLevel="0" collapsed="false">
      <c r="A12" s="39" t="s">
        <v>27</v>
      </c>
      <c r="B12" s="33" t="n">
        <f aca="false">SUM(C12:I12)</f>
        <v>14992875555.61</v>
      </c>
      <c r="C12" s="37" t="n">
        <v>762547718.11</v>
      </c>
      <c r="D12" s="36" t="n">
        <v>720882307.88</v>
      </c>
      <c r="E12" s="36" t="n">
        <v>1710015.99</v>
      </c>
      <c r="F12" s="36" t="n">
        <v>27386681.91</v>
      </c>
      <c r="G12" s="36" t="n">
        <v>12080463176.27</v>
      </c>
      <c r="H12" s="36" t="n">
        <v>83092596.72</v>
      </c>
      <c r="I12" s="37" t="n">
        <v>1316793058.73</v>
      </c>
      <c r="J12" s="38" t="s">
        <v>28</v>
      </c>
    </row>
    <row r="13" customFormat="false" ht="21.75" hidden="false" customHeight="false" outlineLevel="0" collapsed="false">
      <c r="A13" s="39" t="s">
        <v>29</v>
      </c>
      <c r="B13" s="33" t="n">
        <f aca="false">SUM(C13:I13)</f>
        <v>941227023.81</v>
      </c>
      <c r="C13" s="37" t="n">
        <v>396609991.11</v>
      </c>
      <c r="D13" s="36" t="n">
        <v>117543205.04</v>
      </c>
      <c r="E13" s="36" t="n">
        <v>648629.17</v>
      </c>
      <c r="F13" s="36" t="n">
        <v>26870141.35</v>
      </c>
      <c r="G13" s="36" t="n">
        <v>290280732.5</v>
      </c>
      <c r="H13" s="36" t="n">
        <v>68945589.39</v>
      </c>
      <c r="I13" s="37" t="n">
        <v>40328735.25</v>
      </c>
      <c r="J13" s="38" t="s">
        <v>30</v>
      </c>
    </row>
    <row r="14" customFormat="false" ht="21.75" hidden="false" customHeight="false" outlineLevel="0" collapsed="false">
      <c r="A14" s="39" t="s">
        <v>31</v>
      </c>
      <c r="B14" s="33" t="n">
        <f aca="false">SUM(C14:I14)</f>
        <v>192387907.33</v>
      </c>
      <c r="C14" s="37" t="n">
        <v>38170481.1</v>
      </c>
      <c r="D14" s="36" t="n">
        <v>36227935</v>
      </c>
      <c r="E14" s="40" t="s">
        <v>23</v>
      </c>
      <c r="F14" s="36" t="n">
        <v>258723</v>
      </c>
      <c r="G14" s="36" t="n">
        <v>117254334.96</v>
      </c>
      <c r="H14" s="36" t="n">
        <v>258723</v>
      </c>
      <c r="I14" s="37" t="n">
        <v>217710.27</v>
      </c>
      <c r="J14" s="38" t="s">
        <v>32</v>
      </c>
    </row>
    <row r="15" customFormat="false" ht="21.75" hidden="false" customHeight="false" outlineLevel="0" collapsed="false">
      <c r="A15" s="39" t="s">
        <v>33</v>
      </c>
      <c r="B15" s="33" t="n">
        <f aca="false">SUM(C15:I15)</f>
        <v>182311041.91</v>
      </c>
      <c r="C15" s="37" t="n">
        <v>89504661.37</v>
      </c>
      <c r="D15" s="36" t="n">
        <v>23739095.15</v>
      </c>
      <c r="E15" s="40" t="s">
        <v>23</v>
      </c>
      <c r="F15" s="36" t="n">
        <v>7607921.98</v>
      </c>
      <c r="G15" s="36" t="n">
        <v>37343983.69</v>
      </c>
      <c r="H15" s="36" t="n">
        <v>17760134.68</v>
      </c>
      <c r="I15" s="37" t="n">
        <v>6355245.04</v>
      </c>
      <c r="J15" s="38" t="s">
        <v>34</v>
      </c>
    </row>
    <row r="16" customFormat="false" ht="21.75" hidden="false" customHeight="false" outlineLevel="0" collapsed="false">
      <c r="A16" s="39" t="s">
        <v>35</v>
      </c>
      <c r="B16" s="33" t="n">
        <f aca="false">SUM(C16:I16)</f>
        <v>34370157.65</v>
      </c>
      <c r="C16" s="37" t="n">
        <v>13575815.26</v>
      </c>
      <c r="D16" s="36" t="n">
        <v>5224312.91</v>
      </c>
      <c r="E16" s="40" t="s">
        <v>23</v>
      </c>
      <c r="F16" s="36" t="n">
        <v>186043</v>
      </c>
      <c r="G16" s="36" t="n">
        <v>13776559.12</v>
      </c>
      <c r="H16" s="36" t="n">
        <v>1558226.36</v>
      </c>
      <c r="I16" s="37" t="n">
        <v>49201</v>
      </c>
      <c r="J16" s="38" t="s">
        <v>36</v>
      </c>
    </row>
    <row r="17" customFormat="false" ht="21.75" hidden="false" customHeight="false" outlineLevel="0" collapsed="false">
      <c r="A17" s="39" t="s">
        <v>37</v>
      </c>
      <c r="B17" s="33" t="n">
        <f aca="false">SUM(C17:I17)</f>
        <v>18087321.03</v>
      </c>
      <c r="C17" s="37" t="n">
        <v>6882717.14</v>
      </c>
      <c r="D17" s="36" t="n">
        <v>4266884.13</v>
      </c>
      <c r="E17" s="40" t="s">
        <v>23</v>
      </c>
      <c r="F17" s="36" t="n">
        <v>252429.3</v>
      </c>
      <c r="G17" s="36" t="n">
        <v>6413372.28</v>
      </c>
      <c r="H17" s="36" t="n">
        <v>209318.18</v>
      </c>
      <c r="I17" s="37" t="n">
        <v>62600</v>
      </c>
      <c r="J17" s="38" t="s">
        <v>38</v>
      </c>
    </row>
    <row r="18" customFormat="false" ht="21.75" hidden="false" customHeight="false" outlineLevel="0" collapsed="false">
      <c r="A18" s="39" t="s">
        <v>39</v>
      </c>
      <c r="B18" s="33" t="n">
        <f aca="false">SUM(C18:I18)</f>
        <v>3813588.2</v>
      </c>
      <c r="C18" s="37" t="n">
        <v>2404970.84</v>
      </c>
      <c r="D18" s="36" t="n">
        <v>257287.11</v>
      </c>
      <c r="E18" s="40" t="s">
        <v>23</v>
      </c>
      <c r="F18" s="36" t="n">
        <v>161650</v>
      </c>
      <c r="G18" s="36" t="n">
        <v>885826.8</v>
      </c>
      <c r="H18" s="36" t="n">
        <v>2100</v>
      </c>
      <c r="I18" s="37" t="n">
        <v>101753.45</v>
      </c>
      <c r="J18" s="38" t="s">
        <v>40</v>
      </c>
    </row>
    <row r="19" customFormat="false" ht="21.75" hidden="false" customHeight="false" outlineLevel="0" collapsed="false">
      <c r="A19" s="41" t="s">
        <v>41</v>
      </c>
      <c r="B19" s="33" t="n">
        <f aca="false">SUM(C19:I19)</f>
        <v>2830875.95</v>
      </c>
      <c r="C19" s="37" t="n">
        <v>1482397.97</v>
      </c>
      <c r="D19" s="36" t="n">
        <v>415724.56</v>
      </c>
      <c r="E19" s="40" t="s">
        <v>23</v>
      </c>
      <c r="F19" s="36" t="n">
        <v>24089</v>
      </c>
      <c r="G19" s="36" t="n">
        <v>898877.15</v>
      </c>
      <c r="H19" s="36" t="n">
        <v>1587.27</v>
      </c>
      <c r="I19" s="37" t="n">
        <v>8200</v>
      </c>
      <c r="J19" s="42" t="s">
        <v>42</v>
      </c>
    </row>
    <row r="20" customFormat="false" ht="21.75" hidden="false" customHeight="false" outlineLevel="0" collapsed="false">
      <c r="A20" s="0"/>
      <c r="B20" s="43"/>
      <c r="C20" s="44"/>
      <c r="D20" s="45" t="s">
        <v>43</v>
      </c>
      <c r="E20" s="44"/>
      <c r="F20" s="44"/>
      <c r="G20" s="44"/>
      <c r="H20" s="44"/>
      <c r="I20" s="44"/>
      <c r="J20" s="46"/>
    </row>
    <row r="21" customFormat="false" ht="21.75" hidden="false" customHeight="fals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1.75" hidden="false" customHeight="false" outlineLevel="0" collapsed="false">
      <c r="A22" s="48"/>
      <c r="B22" s="48"/>
      <c r="C22" s="49"/>
      <c r="D22" s="50"/>
      <c r="E22" s="50"/>
      <c r="F22" s="50"/>
      <c r="G22" s="50"/>
      <c r="H22" s="50"/>
      <c r="I22" s="50"/>
    </row>
    <row r="23" customFormat="false" ht="21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21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21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21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21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21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21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21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21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21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21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21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21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21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1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21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21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21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1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21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21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21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21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21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21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21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21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21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21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21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21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21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21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21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1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21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1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21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1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21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21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21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21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21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1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1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21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21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21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21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  <row r="123" customFormat="false" ht="21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</sheetData>
  <mergeCells count="2">
    <mergeCell ref="D4:I4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52:21Z</dcterms:created>
  <dc:creator>chonburi</dc:creator>
  <dc:description/>
  <dc:language>en-US</dc:language>
  <cp:lastModifiedBy>chonburi</cp:lastModifiedBy>
  <cp:revision>0</cp:revision>
  <dc:subject/>
  <dc:title/>
</cp:coreProperties>
</file>