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6"/>
        <rFont val="Noto Sans Devanagari"/>
        <family val="2"/>
      </rPr>
      <t xml:space="preserve">      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   TABLE  1   REVENUE TAX BY TYPE OF TAXES AND AMPHOE  :  1996</t>
  </si>
  <si>
    <r>
      <rPr>
        <sz val="14"/>
        <rFont val="Noto Sans Devanagari"/>
        <family val="2"/>
      </rPr>
      <t xml:space="preserve">                       ประเภทภาษี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  Type  of  taxes  (Million 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-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a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r>
      <rPr>
        <b val="true"/>
        <sz val="16"/>
        <rFont val="Noto Sans Devanagari"/>
        <family val="2"/>
      </rPr>
      <t xml:space="preserve">      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TABLE  1   REVENUE TAX BY TYPE OF TAXES AND AMPHOE  :  1996  (CONTD.)</t>
  </si>
  <si>
    <r>
      <rPr>
        <sz val="14"/>
        <rFont val="Noto Sans Devanagari"/>
        <family val="2"/>
      </rPr>
      <t xml:space="preserve">                       ประเภทภาษี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  Type  of  taxes  (Baht)</t>
    </r>
  </si>
  <si>
    <t xml:space="preserve">บ้านนาสาร</t>
  </si>
  <si>
    <t xml:space="preserve">     43.537</t>
  </si>
  <si>
    <t xml:space="preserve">      15.962</t>
  </si>
  <si>
    <t xml:space="preserve">        3.305</t>
  </si>
  <si>
    <t xml:space="preserve">      0.088</t>
  </si>
  <si>
    <t xml:space="preserve">      0.443</t>
  </si>
  <si>
    <t xml:space="preserve">    20.477</t>
  </si>
  <si>
    <t xml:space="preserve">      3.196</t>
  </si>
  <si>
    <t xml:space="preserve">      0.066</t>
  </si>
  <si>
    <t xml:space="preserve">  Ban  Na  San</t>
  </si>
  <si>
    <t xml:space="preserve">พนม</t>
  </si>
  <si>
    <t xml:space="preserve">      0.916</t>
  </si>
  <si>
    <t xml:space="preserve">       0.553</t>
  </si>
  <si>
    <t xml:space="preserve">        0.034</t>
  </si>
  <si>
    <t xml:space="preserve">      0.029</t>
  </si>
  <si>
    <t xml:space="preserve">      0.161</t>
  </si>
  <si>
    <t xml:space="preserve">      0.129</t>
  </si>
  <si>
    <t xml:space="preserve">      0.010</t>
  </si>
  <si>
    <t xml:space="preserve">  Phanom</t>
  </si>
  <si>
    <t xml:space="preserve">พระแสง</t>
  </si>
  <si>
    <t xml:space="preserve">      7.343</t>
  </si>
  <si>
    <t xml:space="preserve">       4.380</t>
  </si>
  <si>
    <t xml:space="preserve">        1.671</t>
  </si>
  <si>
    <t xml:space="preserve">      0.219</t>
  </si>
  <si>
    <t xml:space="preserve">      0.918</t>
  </si>
  <si>
    <t xml:space="preserve">      0.125</t>
  </si>
  <si>
    <t xml:space="preserve">      0.030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ุราษฎร์ธานี</t>
    </r>
  </si>
  <si>
    <t xml:space="preserve">    Source  :  Surat  Thani 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1120</xdr:colOff>
      <xdr:row>4</xdr:row>
      <xdr:rowOff>44280</xdr:rowOff>
    </xdr:from>
    <xdr:to>
      <xdr:col>0</xdr:col>
      <xdr:colOff>1531440</xdr:colOff>
      <xdr:row>5</xdr:row>
      <xdr:rowOff>105480</xdr:rowOff>
    </xdr:to>
    <xdr:sp>
      <xdr:nvSpPr>
        <xdr:cNvPr id="0" name="Text 16"/>
        <xdr:cNvSpPr/>
      </xdr:nvSpPr>
      <xdr:spPr>
        <a:xfrm>
          <a:off x="321120" y="1280520"/>
          <a:ext cx="12103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3920</xdr:colOff>
      <xdr:row>4</xdr:row>
      <xdr:rowOff>131760</xdr:rowOff>
    </xdr:from>
    <xdr:to>
      <xdr:col>8</xdr:col>
      <xdr:colOff>703080</xdr:colOff>
      <xdr:row>6</xdr:row>
      <xdr:rowOff>140040</xdr:rowOff>
    </xdr:to>
    <xdr:sp>
      <xdr:nvSpPr>
        <xdr:cNvPr id="1" name="Text 18"/>
        <xdr:cNvSpPr/>
      </xdr:nvSpPr>
      <xdr:spPr>
        <a:xfrm>
          <a:off x="7997040" y="1368000"/>
          <a:ext cx="569160" cy="5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4480</xdr:colOff>
      <xdr:row>4</xdr:row>
      <xdr:rowOff>105840</xdr:rowOff>
    </xdr:from>
    <xdr:to>
      <xdr:col>9</xdr:col>
      <xdr:colOff>1697040</xdr:colOff>
      <xdr:row>5</xdr:row>
      <xdr:rowOff>167040</xdr:rowOff>
    </xdr:to>
    <xdr:sp>
      <xdr:nvSpPr>
        <xdr:cNvPr id="2" name="Text 19"/>
        <xdr:cNvSpPr/>
      </xdr:nvSpPr>
      <xdr:spPr>
        <a:xfrm>
          <a:off x="8824680" y="1342080"/>
          <a:ext cx="158256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1120</xdr:colOff>
      <xdr:row>26</xdr:row>
      <xdr:rowOff>47160</xdr:rowOff>
    </xdr:from>
    <xdr:to>
      <xdr:col>0</xdr:col>
      <xdr:colOff>1531440</xdr:colOff>
      <xdr:row>27</xdr:row>
      <xdr:rowOff>105480</xdr:rowOff>
    </xdr:to>
    <xdr:sp>
      <xdr:nvSpPr>
        <xdr:cNvPr id="3" name="Text 20"/>
        <xdr:cNvSpPr/>
      </xdr:nvSpPr>
      <xdr:spPr>
        <a:xfrm>
          <a:off x="321120" y="7764480"/>
          <a:ext cx="121032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3920</xdr:colOff>
      <xdr:row>26</xdr:row>
      <xdr:rowOff>142920</xdr:rowOff>
    </xdr:from>
    <xdr:to>
      <xdr:col>8</xdr:col>
      <xdr:colOff>703080</xdr:colOff>
      <xdr:row>28</xdr:row>
      <xdr:rowOff>140400</xdr:rowOff>
    </xdr:to>
    <xdr:sp>
      <xdr:nvSpPr>
        <xdr:cNvPr id="4" name="Text 21"/>
        <xdr:cNvSpPr/>
      </xdr:nvSpPr>
      <xdr:spPr>
        <a:xfrm>
          <a:off x="7997040" y="7860240"/>
          <a:ext cx="56916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4480</xdr:colOff>
      <xdr:row>26</xdr:row>
      <xdr:rowOff>114120</xdr:rowOff>
    </xdr:from>
    <xdr:to>
      <xdr:col>9</xdr:col>
      <xdr:colOff>1697040</xdr:colOff>
      <xdr:row>27</xdr:row>
      <xdr:rowOff>167040</xdr:rowOff>
    </xdr:to>
    <xdr:sp>
      <xdr:nvSpPr>
        <xdr:cNvPr id="5" name="Text 22"/>
        <xdr:cNvSpPr/>
      </xdr:nvSpPr>
      <xdr:spPr>
        <a:xfrm>
          <a:off x="8824680" y="7831440"/>
          <a:ext cx="158256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3" activeCellId="0" sqref="A43 A4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9" min="5" style="1" width="11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7.5" hidden="false" customHeight="true" outlineLevel="0" collapsed="false">
      <c r="A1" s="2" t="s">
        <v>0</v>
      </c>
      <c r="B1" s="3"/>
      <c r="C1" s="4"/>
    </row>
    <row r="2" customFormat="false" ht="24" hidden="false" customHeight="true" outlineLevel="0" collapsed="false">
      <c r="A2" s="5" t="s">
        <v>1</v>
      </c>
      <c r="B2" s="3"/>
      <c r="C2" s="6"/>
    </row>
    <row r="3" customFormat="false" ht="12" hidden="false" customHeight="true" outlineLevel="0" collapsed="false">
      <c r="H3" s="7"/>
    </row>
    <row r="4" customFormat="false" ht="23.85" hidden="false" customHeight="false" outlineLevel="0" collapsed="false">
      <c r="A4" s="8"/>
      <c r="B4" s="8"/>
      <c r="C4" s="9"/>
      <c r="D4" s="10" t="s">
        <v>2</v>
      </c>
      <c r="E4" s="10"/>
      <c r="F4" s="10"/>
      <c r="G4" s="10"/>
      <c r="H4" s="11"/>
      <c r="I4" s="12"/>
      <c r="J4" s="13"/>
      <c r="K4" s="14"/>
    </row>
    <row r="5" customFormat="false" ht="19.3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9"/>
      <c r="J5" s="20"/>
    </row>
    <row r="6" customFormat="false" ht="19.35" hidden="false" customHeight="false" outlineLevel="0" collapsed="false">
      <c r="A6" s="21"/>
      <c r="B6" s="22" t="s">
        <v>10</v>
      </c>
      <c r="C6" s="22" t="s">
        <v>11</v>
      </c>
      <c r="D6" s="23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15"/>
      <c r="J6" s="25"/>
    </row>
    <row r="7" customFormat="false" ht="19.35" hidden="false" customHeight="false" outlineLevel="0" collapsed="false">
      <c r="A7" s="21"/>
      <c r="B7" s="26"/>
      <c r="C7" s="27" t="s">
        <v>17</v>
      </c>
      <c r="D7" s="24" t="s">
        <v>17</v>
      </c>
      <c r="E7" s="23" t="s">
        <v>17</v>
      </c>
      <c r="F7" s="23" t="s">
        <v>18</v>
      </c>
      <c r="G7" s="23" t="s">
        <v>17</v>
      </c>
      <c r="H7" s="23" t="s">
        <v>18</v>
      </c>
      <c r="I7" s="28"/>
      <c r="J7" s="29"/>
    </row>
    <row r="8" customFormat="false" ht="25.5" hidden="false" customHeight="true" outlineLevel="0" collapsed="false">
      <c r="A8" s="30" t="s">
        <v>19</v>
      </c>
      <c r="B8" s="31" t="n">
        <f aca="false">SUM(B9:B36)</f>
        <v>1076.816</v>
      </c>
      <c r="C8" s="32" t="n">
        <f aca="false">SUM(C9:C37)</f>
        <v>411.733</v>
      </c>
      <c r="D8" s="33" t="n">
        <f aca="false">SUM(D9:D36)</f>
        <v>174.391</v>
      </c>
      <c r="E8" s="34" t="n">
        <f aca="false">SUM(E9:E36)</f>
        <v>0.396</v>
      </c>
      <c r="F8" s="34" t="n">
        <f aca="false">SUM(F9:F36)</f>
        <v>27.101</v>
      </c>
      <c r="G8" s="34" t="n">
        <f aca="false">SUM(G9:G36)</f>
        <v>303.298</v>
      </c>
      <c r="H8" s="34" t="n">
        <f aca="false">SUM(H9:H36)</f>
        <v>158.333</v>
      </c>
      <c r="I8" s="31" t="n">
        <f aca="false">SUM(I9:I37)</f>
        <v>1.564</v>
      </c>
      <c r="J8" s="35" t="s">
        <v>10</v>
      </c>
    </row>
    <row r="9" customFormat="false" ht="25.5" hidden="false" customHeight="true" outlineLevel="0" collapsed="false">
      <c r="A9" s="36" t="s">
        <v>20</v>
      </c>
      <c r="B9" s="37" t="n">
        <v>738.568</v>
      </c>
      <c r="C9" s="38" t="n">
        <v>238.159</v>
      </c>
      <c r="D9" s="39" t="n">
        <v>143.26</v>
      </c>
      <c r="E9" s="40" t="n">
        <v>0.38</v>
      </c>
      <c r="F9" s="40" t="n">
        <v>18.884</v>
      </c>
      <c r="G9" s="40" t="n">
        <v>220.184</v>
      </c>
      <c r="H9" s="40" t="n">
        <v>117.042</v>
      </c>
      <c r="I9" s="37" t="n">
        <v>0.659</v>
      </c>
      <c r="J9" s="41" t="s">
        <v>21</v>
      </c>
    </row>
    <row r="10" customFormat="false" ht="25.5" hidden="false" customHeight="true" outlineLevel="0" collapsed="false">
      <c r="A10" s="36" t="s">
        <v>22</v>
      </c>
      <c r="B10" s="37" t="n">
        <v>17.165</v>
      </c>
      <c r="C10" s="37" t="n">
        <v>6.696</v>
      </c>
      <c r="D10" s="40" t="n">
        <v>1.495</v>
      </c>
      <c r="E10" s="40" t="n">
        <v>0.012</v>
      </c>
      <c r="F10" s="40" t="n">
        <v>0.265</v>
      </c>
      <c r="G10" s="40" t="n">
        <v>5.236</v>
      </c>
      <c r="H10" s="40" t="n">
        <v>3.38</v>
      </c>
      <c r="I10" s="37" t="n">
        <v>0.081</v>
      </c>
      <c r="J10" s="41" t="s">
        <v>23</v>
      </c>
    </row>
    <row r="11" customFormat="false" ht="25.5" hidden="false" customHeight="true" outlineLevel="0" collapsed="false">
      <c r="A11" s="36" t="s">
        <v>24</v>
      </c>
      <c r="B11" s="37" t="n">
        <v>7.421</v>
      </c>
      <c r="C11" s="37" t="n">
        <v>5.168</v>
      </c>
      <c r="D11" s="40" t="n">
        <v>0.106</v>
      </c>
      <c r="E11" s="40" t="s">
        <v>25</v>
      </c>
      <c r="F11" s="40" t="n">
        <v>0.489</v>
      </c>
      <c r="G11" s="40" t="n">
        <v>0.645</v>
      </c>
      <c r="H11" s="40" t="n">
        <v>0.989</v>
      </c>
      <c r="I11" s="37" t="n">
        <v>0.024</v>
      </c>
      <c r="J11" s="41" t="s">
        <v>26</v>
      </c>
    </row>
    <row r="12" customFormat="false" ht="25.5" hidden="false" customHeight="true" outlineLevel="0" collapsed="false">
      <c r="A12" s="36" t="s">
        <v>27</v>
      </c>
      <c r="B12" s="37" t="n">
        <v>111.002</v>
      </c>
      <c r="C12" s="37" t="n">
        <v>49.851</v>
      </c>
      <c r="D12" s="40" t="n">
        <v>6.93</v>
      </c>
      <c r="E12" s="40" t="s">
        <v>25</v>
      </c>
      <c r="F12" s="40" t="n">
        <v>3.071</v>
      </c>
      <c r="G12" s="40" t="n">
        <v>40.156</v>
      </c>
      <c r="H12" s="40" t="n">
        <v>10.869</v>
      </c>
      <c r="I12" s="37" t="n">
        <v>0.125</v>
      </c>
      <c r="J12" s="41" t="s">
        <v>28</v>
      </c>
    </row>
    <row r="13" customFormat="false" ht="25.5" hidden="false" customHeight="true" outlineLevel="0" collapsed="false">
      <c r="A13" s="36" t="s">
        <v>29</v>
      </c>
      <c r="B13" s="37" t="n">
        <v>3.752</v>
      </c>
      <c r="C13" s="37" t="n">
        <v>2.239</v>
      </c>
      <c r="D13" s="40" t="n">
        <v>0.141</v>
      </c>
      <c r="E13" s="40" t="s">
        <v>25</v>
      </c>
      <c r="F13" s="40" t="n">
        <v>0.117</v>
      </c>
      <c r="G13" s="40" t="n">
        <v>0.447</v>
      </c>
      <c r="H13" s="40" t="n">
        <v>0.795</v>
      </c>
      <c r="I13" s="37" t="n">
        <v>0.013</v>
      </c>
      <c r="J13" s="41" t="s">
        <v>30</v>
      </c>
    </row>
    <row r="14" customFormat="false" ht="25.5" hidden="false" customHeight="true" outlineLevel="0" collapsed="false">
      <c r="A14" s="36" t="s">
        <v>31</v>
      </c>
      <c r="B14" s="37" t="n">
        <v>1.446</v>
      </c>
      <c r="C14" s="37" t="n">
        <v>0.81</v>
      </c>
      <c r="D14" s="40" t="n">
        <v>0.063</v>
      </c>
      <c r="E14" s="40" t="s">
        <v>25</v>
      </c>
      <c r="F14" s="40" t="n">
        <v>0.014</v>
      </c>
      <c r="G14" s="40" t="n">
        <v>0.537</v>
      </c>
      <c r="H14" s="40" t="s">
        <v>25</v>
      </c>
      <c r="I14" s="37" t="n">
        <v>0.022</v>
      </c>
      <c r="J14" s="41" t="s">
        <v>32</v>
      </c>
    </row>
    <row r="15" customFormat="false" ht="25.5" hidden="false" customHeight="true" outlineLevel="0" collapsed="false">
      <c r="A15" s="36" t="s">
        <v>33</v>
      </c>
      <c r="B15" s="37" t="n">
        <v>0.917</v>
      </c>
      <c r="C15" s="37" t="n">
        <v>0.317</v>
      </c>
      <c r="D15" s="40" t="n">
        <v>0.022</v>
      </c>
      <c r="E15" s="40" t="s">
        <v>25</v>
      </c>
      <c r="F15" s="40" t="n">
        <v>0.013</v>
      </c>
      <c r="G15" s="40" t="n">
        <v>0.337</v>
      </c>
      <c r="H15" s="40" t="n">
        <v>0.221</v>
      </c>
      <c r="I15" s="37" t="n">
        <v>0.007</v>
      </c>
      <c r="J15" s="41" t="s">
        <v>34</v>
      </c>
    </row>
    <row r="16" customFormat="false" ht="25.5" hidden="false" customHeight="true" outlineLevel="0" collapsed="false">
      <c r="A16" s="36" t="s">
        <v>35</v>
      </c>
      <c r="B16" s="37" t="n">
        <v>13.863</v>
      </c>
      <c r="C16" s="37" t="n">
        <v>10.176</v>
      </c>
      <c r="D16" s="40" t="n">
        <v>1.038</v>
      </c>
      <c r="E16" s="40" t="s">
        <v>25</v>
      </c>
      <c r="F16" s="40" t="n">
        <v>0.299</v>
      </c>
      <c r="G16" s="40" t="n">
        <v>1.353</v>
      </c>
      <c r="H16" s="40" t="n">
        <v>0.945</v>
      </c>
      <c r="I16" s="37" t="n">
        <v>0.052</v>
      </c>
      <c r="J16" s="41" t="s">
        <v>36</v>
      </c>
    </row>
    <row r="17" customFormat="false" ht="25.5" hidden="false" customHeight="true" outlineLevel="0" collapsed="false">
      <c r="A17" s="36" t="s">
        <v>37</v>
      </c>
      <c r="B17" s="37" t="n">
        <v>12.288</v>
      </c>
      <c r="C17" s="37" t="n">
        <v>8.223</v>
      </c>
      <c r="D17" s="40" t="n">
        <v>0.18</v>
      </c>
      <c r="E17" s="40" t="s">
        <v>25</v>
      </c>
      <c r="F17" s="40" t="n">
        <v>0.316</v>
      </c>
      <c r="G17" s="40" t="n">
        <v>1.046</v>
      </c>
      <c r="H17" s="40" t="n">
        <v>2.51</v>
      </c>
      <c r="I17" s="37" t="n">
        <v>0.013</v>
      </c>
      <c r="J17" s="41" t="s">
        <v>38</v>
      </c>
    </row>
    <row r="18" customFormat="false" ht="25.5" hidden="false" customHeight="true" outlineLevel="0" collapsed="false">
      <c r="A18" s="36" t="s">
        <v>39</v>
      </c>
      <c r="B18" s="37" t="n">
        <v>5.326</v>
      </c>
      <c r="C18" s="37" t="n">
        <v>2.674</v>
      </c>
      <c r="D18" s="40" t="n">
        <v>0.538</v>
      </c>
      <c r="E18" s="40" t="s">
        <v>25</v>
      </c>
      <c r="F18" s="40" t="n">
        <v>0.1</v>
      </c>
      <c r="G18" s="40" t="n">
        <v>0.898</v>
      </c>
      <c r="H18" s="40" t="n">
        <v>1.084</v>
      </c>
      <c r="I18" s="37" t="n">
        <v>0.032</v>
      </c>
      <c r="J18" s="41" t="s">
        <v>40</v>
      </c>
    </row>
    <row r="19" customFormat="false" ht="25.5" hidden="false" customHeight="true" outlineLevel="0" collapsed="false">
      <c r="A19" s="36" t="s">
        <v>41</v>
      </c>
      <c r="B19" s="37" t="n">
        <v>5.717</v>
      </c>
      <c r="C19" s="37" t="n">
        <v>4.353</v>
      </c>
      <c r="D19" s="40" t="n">
        <v>0.131</v>
      </c>
      <c r="E19" s="40" t="s">
        <v>25</v>
      </c>
      <c r="F19" s="40" t="n">
        <v>0.23</v>
      </c>
      <c r="G19" s="40" t="n">
        <v>0.939</v>
      </c>
      <c r="H19" s="40" t="n">
        <v>0.02</v>
      </c>
      <c r="I19" s="37" t="n">
        <v>0.044</v>
      </c>
      <c r="J19" s="41" t="s">
        <v>42</v>
      </c>
    </row>
    <row r="20" customFormat="false" ht="25.5" hidden="false" customHeight="true" outlineLevel="0" collapsed="false">
      <c r="A20" s="36" t="s">
        <v>43</v>
      </c>
      <c r="B20" s="37" t="n">
        <v>7.238</v>
      </c>
      <c r="C20" s="37" t="n">
        <v>5.563</v>
      </c>
      <c r="D20" s="40" t="n">
        <v>0.193</v>
      </c>
      <c r="E20" s="40" t="n">
        <v>0.004</v>
      </c>
      <c r="F20" s="40" t="n">
        <v>0.377</v>
      </c>
      <c r="G20" s="40" t="n">
        <v>0.541</v>
      </c>
      <c r="H20" s="40" t="n">
        <v>0.528</v>
      </c>
      <c r="I20" s="37" t="n">
        <v>0.032</v>
      </c>
      <c r="J20" s="41" t="s">
        <v>44</v>
      </c>
    </row>
    <row r="21" customFormat="false" ht="25.5" hidden="false" customHeight="true" outlineLevel="0" collapsed="false">
      <c r="A21" s="36" t="s">
        <v>45</v>
      </c>
      <c r="B21" s="37" t="n">
        <v>4.462</v>
      </c>
      <c r="C21" s="37" t="n">
        <v>2.79</v>
      </c>
      <c r="D21" s="40" t="n">
        <v>0.088</v>
      </c>
      <c r="E21" s="40" t="s">
        <v>25</v>
      </c>
      <c r="F21" s="40" t="n">
        <v>0.093</v>
      </c>
      <c r="G21" s="40" t="n">
        <v>0.643</v>
      </c>
      <c r="H21" s="40" t="n">
        <v>0.816</v>
      </c>
      <c r="I21" s="37" t="n">
        <v>0.032</v>
      </c>
      <c r="J21" s="41" t="s">
        <v>46</v>
      </c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7" hidden="false" customHeight="true" outlineLevel="0" collapsed="false">
      <c r="A23" s="2" t="s">
        <v>47</v>
      </c>
      <c r="B23" s="3"/>
      <c r="C23" s="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0"/>
      <c r="AB23" s="0"/>
      <c r="AC23" s="0"/>
      <c r="AD23" s="0"/>
      <c r="AE23" s="0"/>
      <c r="AF23" s="0"/>
    </row>
    <row r="24" customFormat="false" ht="24" hidden="false" customHeight="true" outlineLevel="0" collapsed="false">
      <c r="A24" s="5" t="s">
        <v>48</v>
      </c>
      <c r="B24" s="3"/>
      <c r="C24" s="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1" hidden="false" customHeight="true" outlineLevel="0" collapsed="false">
      <c r="A26" s="8"/>
      <c r="B26" s="8"/>
      <c r="C26" s="9"/>
      <c r="D26" s="10" t="s">
        <v>49</v>
      </c>
      <c r="E26" s="10"/>
      <c r="F26" s="10"/>
      <c r="G26" s="10"/>
      <c r="H26" s="11"/>
      <c r="I26" s="12"/>
      <c r="J26" s="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3.25" hidden="false" customHeight="true" outlineLevel="0" collapsed="false">
      <c r="A27" s="15"/>
      <c r="B27" s="16" t="s">
        <v>3</v>
      </c>
      <c r="C27" s="17" t="s">
        <v>4</v>
      </c>
      <c r="D27" s="18" t="s">
        <v>5</v>
      </c>
      <c r="E27" s="18" t="s">
        <v>6</v>
      </c>
      <c r="F27" s="18" t="s">
        <v>7</v>
      </c>
      <c r="G27" s="18" t="s">
        <v>8</v>
      </c>
      <c r="H27" s="18" t="s">
        <v>9</v>
      </c>
      <c r="I27" s="19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9.35" hidden="false" customHeight="false" outlineLevel="0" collapsed="false">
      <c r="A28" s="21"/>
      <c r="B28" s="22" t="s">
        <v>10</v>
      </c>
      <c r="C28" s="22" t="s">
        <v>11</v>
      </c>
      <c r="D28" s="23" t="s">
        <v>12</v>
      </c>
      <c r="E28" s="24" t="s">
        <v>13</v>
      </c>
      <c r="F28" s="24" t="s">
        <v>14</v>
      </c>
      <c r="G28" s="24" t="s">
        <v>15</v>
      </c>
      <c r="H28" s="24" t="s">
        <v>16</v>
      </c>
      <c r="I28" s="15"/>
      <c r="J28" s="2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9.35" hidden="false" customHeight="false" outlineLevel="0" collapsed="false">
      <c r="A29" s="21"/>
      <c r="B29" s="26"/>
      <c r="C29" s="27" t="s">
        <v>17</v>
      </c>
      <c r="D29" s="24" t="s">
        <v>17</v>
      </c>
      <c r="E29" s="23" t="s">
        <v>17</v>
      </c>
      <c r="F29" s="23" t="s">
        <v>18</v>
      </c>
      <c r="G29" s="23" t="s">
        <v>17</v>
      </c>
      <c r="H29" s="23" t="s">
        <v>18</v>
      </c>
      <c r="I29" s="28"/>
      <c r="J29" s="4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4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5.5" hidden="false" customHeight="true" outlineLevel="0" collapsed="false">
      <c r="A31" s="36" t="s">
        <v>50</v>
      </c>
      <c r="B31" s="45" t="s">
        <v>51</v>
      </c>
      <c r="C31" s="45" t="s">
        <v>52</v>
      </c>
      <c r="D31" s="46" t="s">
        <v>53</v>
      </c>
      <c r="E31" s="46" t="s">
        <v>54</v>
      </c>
      <c r="F31" s="46" t="s">
        <v>55</v>
      </c>
      <c r="G31" s="46" t="s">
        <v>56</v>
      </c>
      <c r="H31" s="46" t="s">
        <v>57</v>
      </c>
      <c r="I31" s="45" t="s">
        <v>58</v>
      </c>
      <c r="J31" s="47" t="s">
        <v>59</v>
      </c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4.75" hidden="false" customHeight="true" outlineLevel="0" collapsed="false">
      <c r="A32" s="36" t="s">
        <v>60</v>
      </c>
      <c r="B32" s="45" t="s">
        <v>61</v>
      </c>
      <c r="C32" s="45" t="s">
        <v>62</v>
      </c>
      <c r="D32" s="46" t="s">
        <v>63</v>
      </c>
      <c r="E32" s="40" t="s">
        <v>25</v>
      </c>
      <c r="F32" s="46" t="s">
        <v>64</v>
      </c>
      <c r="G32" s="46" t="s">
        <v>65</v>
      </c>
      <c r="H32" s="46" t="s">
        <v>66</v>
      </c>
      <c r="I32" s="45" t="s">
        <v>67</v>
      </c>
      <c r="J32" s="47" t="s">
        <v>68</v>
      </c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5.5" hidden="false" customHeight="true" outlineLevel="0" collapsed="false">
      <c r="A33" s="48" t="s">
        <v>69</v>
      </c>
      <c r="B33" s="49" t="s">
        <v>70</v>
      </c>
      <c r="C33" s="49" t="s">
        <v>71</v>
      </c>
      <c r="D33" s="49" t="s">
        <v>72</v>
      </c>
      <c r="E33" s="50" t="s">
        <v>25</v>
      </c>
      <c r="F33" s="49" t="s">
        <v>73</v>
      </c>
      <c r="G33" s="49" t="s">
        <v>74</v>
      </c>
      <c r="H33" s="49" t="s">
        <v>75</v>
      </c>
      <c r="I33" s="49" t="s">
        <v>76</v>
      </c>
      <c r="J33" s="51" t="s">
        <v>77</v>
      </c>
      <c r="K33" s="42"/>
      <c r="L33" s="42"/>
      <c r="M33" s="42"/>
      <c r="N33" s="42"/>
      <c r="O33" s="42"/>
      <c r="P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25.5" hidden="false" customHeight="true" outlineLevel="0" collapsed="false">
      <c r="A34" s="48" t="s">
        <v>78</v>
      </c>
      <c r="B34" s="16" t="n">
        <v>116.303</v>
      </c>
      <c r="C34" s="16" t="n">
        <v>59.222</v>
      </c>
      <c r="D34" s="16" t="n">
        <v>17.025</v>
      </c>
      <c r="E34" s="52" t="s">
        <v>25</v>
      </c>
      <c r="F34" s="52" t="n">
        <v>2.173</v>
      </c>
      <c r="G34" s="52" t="n">
        <v>22.91</v>
      </c>
      <c r="H34" s="52" t="n">
        <v>14.667</v>
      </c>
      <c r="I34" s="52" t="n">
        <v>0.306</v>
      </c>
      <c r="J34" s="51" t="s">
        <v>79</v>
      </c>
      <c r="K34" s="42"/>
      <c r="L34" s="42"/>
      <c r="M34" s="42"/>
      <c r="N34" s="42"/>
      <c r="O34" s="42"/>
      <c r="P34" s="0"/>
    </row>
    <row r="35" customFormat="false" ht="25.5" hidden="false" customHeight="true" outlineLevel="0" collapsed="false">
      <c r="A35" s="36" t="s">
        <v>80</v>
      </c>
      <c r="B35" s="53" t="n">
        <v>0.605</v>
      </c>
      <c r="C35" s="53" t="n">
        <v>0.244</v>
      </c>
      <c r="D35" s="53" t="n">
        <v>0.008</v>
      </c>
      <c r="E35" s="53" t="s">
        <v>25</v>
      </c>
      <c r="F35" s="53" t="n">
        <v>0.007</v>
      </c>
      <c r="G35" s="53" t="n">
        <v>0.321</v>
      </c>
      <c r="H35" s="53" t="n">
        <v>0.002</v>
      </c>
      <c r="I35" s="53" t="n">
        <v>0.023</v>
      </c>
      <c r="J35" s="51" t="s">
        <v>81</v>
      </c>
      <c r="K35" s="42"/>
      <c r="L35" s="42"/>
      <c r="M35" s="42"/>
      <c r="N35" s="42"/>
      <c r="O35" s="42"/>
    </row>
    <row r="36" customFormat="false" ht="28.5" hidden="false" customHeight="true" outlineLevel="0" collapsed="false">
      <c r="A36" s="48" t="s">
        <v>82</v>
      </c>
      <c r="B36" s="52" t="n">
        <v>30.743</v>
      </c>
      <c r="C36" s="52" t="n">
        <v>15.248</v>
      </c>
      <c r="D36" s="52" t="n">
        <v>3.173</v>
      </c>
      <c r="E36" s="52" t="s">
        <v>25</v>
      </c>
      <c r="F36" s="52" t="n">
        <v>0.653</v>
      </c>
      <c r="G36" s="52" t="n">
        <v>7.105</v>
      </c>
      <c r="H36" s="52" t="n">
        <v>4.465</v>
      </c>
      <c r="I36" s="52" t="n">
        <v>0.099</v>
      </c>
      <c r="J36" s="51" t="s">
        <v>83</v>
      </c>
      <c r="K36" s="42"/>
      <c r="L36" s="42"/>
      <c r="M36" s="42"/>
      <c r="N36" s="42"/>
      <c r="O36" s="42"/>
    </row>
    <row r="37" customFormat="false" ht="1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9.35" hidden="tru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9.25" hidden="false" customHeight="true" outlineLevel="0" collapsed="false">
      <c r="A39" s="55" t="s">
        <v>84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9.35" hidden="false" customHeight="false" outlineLevel="0" collapsed="false">
      <c r="A40" s="56" t="s">
        <v>85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9.3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9.3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9.3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9.3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9.3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9.3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9.3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9.3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9.3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9.3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9.3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9.3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9.3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9.3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9.3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9.3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9.3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9.3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9.3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9.3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9.3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9.3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9.3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9.3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9.3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9.3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9.3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9.3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9.3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9.3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9.3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9.3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9.3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9.3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9.3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9.3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9.3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3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3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3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3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9.3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9.3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9.3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9.3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9.3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9.3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9.3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9.3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9.3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9.3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9.3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9.3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9.3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9.3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9.3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9.3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9.3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9.3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9.3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9.3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9.3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9.3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9.3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9.3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9.3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9.3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9.3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9.3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9.3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9.3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9.3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9.3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9.3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9.3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9.3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9.3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9.3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9.3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9.3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9.3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9.3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9.3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9.3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9.3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9.3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9.3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</sheetData>
  <mergeCells count="4">
    <mergeCell ref="D4:G4"/>
    <mergeCell ref="D26:G26"/>
    <mergeCell ref="A39:J39"/>
    <mergeCell ref="A40:J40"/>
  </mergeCells>
  <printOptions headings="false" gridLines="false" gridLinesSet="true" horizontalCentered="true" verticalCentered="true"/>
  <pageMargins left="0.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