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</t>
    </r>
  </si>
  <si>
    <t xml:space="preserve">                           TABLE   1   MONTHLY RAINFALL, TEMPERATURE AND RELATIVE HUMIDITY  :   1996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                                                                                                                         Source  :   Surat  Thani 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_);[RED]\(#,##0.0\)"/>
    <numFmt numFmtId="167" formatCode="#,##0____"/>
    <numFmt numFmtId="168" formatCode="0.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0</xdr:colOff>
      <xdr:row>4</xdr:row>
      <xdr:rowOff>97200</xdr:rowOff>
    </xdr:from>
    <xdr:to>
      <xdr:col>0</xdr:col>
      <xdr:colOff>1335600</xdr:colOff>
      <xdr:row>5</xdr:row>
      <xdr:rowOff>140040</xdr:rowOff>
    </xdr:to>
    <xdr:sp>
      <xdr:nvSpPr>
        <xdr:cNvPr id="0" name="Text 16"/>
        <xdr:cNvSpPr/>
      </xdr:nvSpPr>
      <xdr:spPr>
        <a:xfrm>
          <a:off x="403200" y="1220400"/>
          <a:ext cx="93240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3480</xdr:colOff>
      <xdr:row>4</xdr:row>
      <xdr:rowOff>119520</xdr:rowOff>
    </xdr:from>
    <xdr:to>
      <xdr:col>7</xdr:col>
      <xdr:colOff>1324440</xdr:colOff>
      <xdr:row>5</xdr:row>
      <xdr:rowOff>148680</xdr:rowOff>
    </xdr:to>
    <xdr:sp>
      <xdr:nvSpPr>
        <xdr:cNvPr id="1" name="Text 20"/>
        <xdr:cNvSpPr/>
      </xdr:nvSpPr>
      <xdr:spPr>
        <a:xfrm>
          <a:off x="8971200" y="1242720"/>
          <a:ext cx="9309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6480</xdr:colOff>
      <xdr:row>4</xdr:row>
      <xdr:rowOff>151560</xdr:rowOff>
    </xdr:from>
    <xdr:to>
      <xdr:col>3</xdr:col>
      <xdr:colOff>962280</xdr:colOff>
      <xdr:row>6</xdr:row>
      <xdr:rowOff>114120</xdr:rowOff>
    </xdr:to>
    <xdr:sp>
      <xdr:nvSpPr>
        <xdr:cNvPr id="2" name="Text 24"/>
        <xdr:cNvSpPr/>
      </xdr:nvSpPr>
      <xdr:spPr>
        <a:xfrm>
          <a:off x="4217400" y="1274760"/>
          <a:ext cx="775800" cy="5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4200</xdr:colOff>
      <xdr:row>4</xdr:row>
      <xdr:rowOff>162360</xdr:rowOff>
    </xdr:from>
    <xdr:to>
      <xdr:col>4</xdr:col>
      <xdr:colOff>900000</xdr:colOff>
      <xdr:row>6</xdr:row>
      <xdr:rowOff>123480</xdr:rowOff>
    </xdr:to>
    <xdr:sp>
      <xdr:nvSpPr>
        <xdr:cNvPr id="3" name="Text 25"/>
        <xdr:cNvSpPr/>
      </xdr:nvSpPr>
      <xdr:spPr>
        <a:xfrm>
          <a:off x="5292000" y="1285560"/>
          <a:ext cx="77580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5240</xdr:colOff>
      <xdr:row>4</xdr:row>
      <xdr:rowOff>162360</xdr:rowOff>
    </xdr:from>
    <xdr:to>
      <xdr:col>5</xdr:col>
      <xdr:colOff>941400</xdr:colOff>
      <xdr:row>6</xdr:row>
      <xdr:rowOff>123480</xdr:rowOff>
    </xdr:to>
    <xdr:sp>
      <xdr:nvSpPr>
        <xdr:cNvPr id="4" name="Text 26"/>
        <xdr:cNvSpPr/>
      </xdr:nvSpPr>
      <xdr:spPr>
        <a:xfrm>
          <a:off x="6469560" y="1285560"/>
          <a:ext cx="77616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6480</xdr:colOff>
      <xdr:row>4</xdr:row>
      <xdr:rowOff>151560</xdr:rowOff>
    </xdr:from>
    <xdr:to>
      <xdr:col>6</xdr:col>
      <xdr:colOff>962640</xdr:colOff>
      <xdr:row>6</xdr:row>
      <xdr:rowOff>114120</xdr:rowOff>
    </xdr:to>
    <xdr:sp>
      <xdr:nvSpPr>
        <xdr:cNvPr id="5" name="Text 27"/>
        <xdr:cNvSpPr/>
      </xdr:nvSpPr>
      <xdr:spPr>
        <a:xfrm>
          <a:off x="7627320" y="1274760"/>
          <a:ext cx="776160" cy="5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5600</xdr:colOff>
      <xdr:row>3</xdr:row>
      <xdr:rowOff>123840</xdr:rowOff>
    </xdr:from>
    <xdr:to>
      <xdr:col>4</xdr:col>
      <xdr:colOff>921240</xdr:colOff>
      <xdr:row>3</xdr:row>
      <xdr:rowOff>247680</xdr:rowOff>
    </xdr:to>
    <xdr:sp>
      <xdr:nvSpPr>
        <xdr:cNvPr id="6" name="Text 28"/>
        <xdr:cNvSpPr/>
      </xdr:nvSpPr>
      <xdr:spPr>
        <a:xfrm>
          <a:off x="5963400" y="913680"/>
          <a:ext cx="125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5" activeCellId="0" sqref="C25 C2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1.7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3.85" hidden="false" customHeight="false" outlineLevel="0" collapsed="false">
      <c r="A5" s="15"/>
      <c r="B5" s="16" t="s">
        <v>5</v>
      </c>
      <c r="C5" s="17" t="s">
        <v>6</v>
      </c>
      <c r="D5" s="18"/>
      <c r="E5" s="18"/>
      <c r="F5" s="18"/>
      <c r="G5" s="18"/>
      <c r="H5" s="19"/>
      <c r="I5" s="14"/>
    </row>
    <row r="6" customFormat="false" ht="19.35" hidden="false" customHeight="false" outlineLevel="0" collapsed="false">
      <c r="A6" s="20"/>
      <c r="B6" s="21" t="s">
        <v>7</v>
      </c>
      <c r="C6" s="22" t="s">
        <v>8</v>
      </c>
      <c r="D6" s="23"/>
      <c r="E6" s="17"/>
      <c r="F6" s="17"/>
      <c r="G6" s="17"/>
      <c r="H6" s="24"/>
      <c r="I6" s="14"/>
    </row>
    <row r="7" customFormat="false" ht="15.75" hidden="false" customHeight="true" outlineLevel="0" collapsed="false">
      <c r="A7" s="20"/>
      <c r="B7" s="16"/>
      <c r="C7" s="23"/>
      <c r="D7" s="17"/>
      <c r="E7" s="23"/>
      <c r="F7" s="23"/>
      <c r="G7" s="23"/>
      <c r="H7" s="25"/>
      <c r="I7" s="14"/>
    </row>
    <row r="8" customFormat="false" ht="24" hidden="false" customHeight="true" outlineLevel="0" collapsed="false">
      <c r="A8" s="26" t="s">
        <v>9</v>
      </c>
      <c r="B8" s="27" t="n">
        <v>2233.6</v>
      </c>
      <c r="C8" s="28" t="n">
        <f aca="false">SUM(C9:C20)</f>
        <v>169</v>
      </c>
      <c r="D8" s="29" t="n">
        <v>18.2</v>
      </c>
      <c r="E8" s="30" t="n">
        <v>36.5</v>
      </c>
      <c r="F8" s="31" t="n">
        <v>61</v>
      </c>
      <c r="G8" s="31" t="n">
        <v>81</v>
      </c>
      <c r="H8" s="32" t="s">
        <v>10</v>
      </c>
    </row>
    <row r="9" customFormat="false" ht="24" hidden="false" customHeight="true" outlineLevel="0" collapsed="false">
      <c r="A9" s="33" t="s">
        <v>11</v>
      </c>
      <c r="B9" s="34" t="n">
        <v>9</v>
      </c>
      <c r="C9" s="35" t="n">
        <v>6</v>
      </c>
      <c r="D9" s="36" t="n">
        <v>18.6</v>
      </c>
      <c r="E9" s="37" t="n">
        <v>32.7</v>
      </c>
      <c r="F9" s="38" t="n">
        <v>59</v>
      </c>
      <c r="G9" s="38" t="n">
        <v>79</v>
      </c>
      <c r="H9" s="39" t="s">
        <v>12</v>
      </c>
    </row>
    <row r="10" customFormat="false" ht="24" hidden="false" customHeight="true" outlineLevel="0" collapsed="false">
      <c r="A10" s="33" t="s">
        <v>13</v>
      </c>
      <c r="B10" s="34" t="n">
        <v>45.6</v>
      </c>
      <c r="C10" s="40" t="n">
        <v>7</v>
      </c>
      <c r="D10" s="41" t="n">
        <v>20.8</v>
      </c>
      <c r="E10" s="41" t="n">
        <v>34.3</v>
      </c>
      <c r="F10" s="40" t="n">
        <v>59</v>
      </c>
      <c r="G10" s="40" t="n">
        <v>78</v>
      </c>
      <c r="H10" s="42" t="s">
        <v>14</v>
      </c>
    </row>
    <row r="11" customFormat="false" ht="24" hidden="false" customHeight="true" outlineLevel="0" collapsed="false">
      <c r="A11" s="33" t="s">
        <v>15</v>
      </c>
      <c r="B11" s="34" t="n">
        <v>2.3</v>
      </c>
      <c r="C11" s="40" t="n">
        <v>1</v>
      </c>
      <c r="D11" s="41" t="n">
        <v>19.8</v>
      </c>
      <c r="E11" s="37" t="n">
        <v>35.8</v>
      </c>
      <c r="F11" s="38" t="n">
        <v>49</v>
      </c>
      <c r="G11" s="38" t="n">
        <v>73</v>
      </c>
      <c r="H11" s="39" t="s">
        <v>16</v>
      </c>
    </row>
    <row r="12" customFormat="false" ht="24" hidden="false" customHeight="true" outlineLevel="0" collapsed="false">
      <c r="A12" s="33" t="s">
        <v>17</v>
      </c>
      <c r="B12" s="34" t="n">
        <v>173.5</v>
      </c>
      <c r="C12" s="38" t="n">
        <v>11</v>
      </c>
      <c r="D12" s="37" t="n">
        <v>22.2</v>
      </c>
      <c r="E12" s="37" t="n">
        <v>36.5</v>
      </c>
      <c r="F12" s="38" t="n">
        <v>56</v>
      </c>
      <c r="G12" s="38" t="n">
        <v>79</v>
      </c>
      <c r="H12" s="42" t="s">
        <v>18</v>
      </c>
    </row>
    <row r="13" customFormat="false" ht="24" hidden="false" customHeight="true" outlineLevel="0" collapsed="false">
      <c r="A13" s="33" t="s">
        <v>19</v>
      </c>
      <c r="B13" s="34" t="n">
        <v>144</v>
      </c>
      <c r="C13" s="38" t="n">
        <v>18</v>
      </c>
      <c r="D13" s="37" t="n">
        <v>23.3</v>
      </c>
      <c r="E13" s="37" t="n">
        <v>35.1</v>
      </c>
      <c r="F13" s="38" t="n">
        <v>61</v>
      </c>
      <c r="G13" s="38" t="n">
        <v>83</v>
      </c>
      <c r="H13" s="39" t="s">
        <v>20</v>
      </c>
    </row>
    <row r="14" customFormat="false" ht="24" hidden="false" customHeight="true" outlineLevel="0" collapsed="false">
      <c r="A14" s="33" t="s">
        <v>21</v>
      </c>
      <c r="B14" s="34" t="n">
        <v>251</v>
      </c>
      <c r="C14" s="38" t="n">
        <v>18</v>
      </c>
      <c r="D14" s="37" t="n">
        <v>22.2</v>
      </c>
      <c r="E14" s="37" t="n">
        <v>34.8</v>
      </c>
      <c r="F14" s="38" t="n">
        <v>62</v>
      </c>
      <c r="G14" s="38" t="n">
        <v>81</v>
      </c>
      <c r="H14" s="42" t="s">
        <v>22</v>
      </c>
    </row>
    <row r="15" customFormat="false" ht="24" hidden="false" customHeight="true" outlineLevel="0" collapsed="false">
      <c r="A15" s="33" t="s">
        <v>23</v>
      </c>
      <c r="B15" s="34" t="n">
        <v>92.7</v>
      </c>
      <c r="C15" s="38" t="n">
        <v>15</v>
      </c>
      <c r="D15" s="37" t="n">
        <v>22.8</v>
      </c>
      <c r="E15" s="37" t="n">
        <v>35</v>
      </c>
      <c r="F15" s="38" t="n">
        <v>63</v>
      </c>
      <c r="G15" s="38" t="n">
        <v>82</v>
      </c>
      <c r="H15" s="39" t="s">
        <v>24</v>
      </c>
    </row>
    <row r="16" customFormat="false" ht="24" hidden="false" customHeight="true" outlineLevel="0" collapsed="false">
      <c r="A16" s="33" t="s">
        <v>25</v>
      </c>
      <c r="B16" s="34" t="n">
        <v>168.8</v>
      </c>
      <c r="C16" s="38" t="n">
        <v>17</v>
      </c>
      <c r="D16" s="37" t="n">
        <v>22.5</v>
      </c>
      <c r="E16" s="37" t="n">
        <v>34.7</v>
      </c>
      <c r="F16" s="38" t="n">
        <v>62</v>
      </c>
      <c r="G16" s="38" t="n">
        <v>83</v>
      </c>
      <c r="H16" s="42" t="s">
        <v>26</v>
      </c>
    </row>
    <row r="17" customFormat="false" ht="24" hidden="false" customHeight="true" outlineLevel="0" collapsed="false">
      <c r="A17" s="33" t="s">
        <v>27</v>
      </c>
      <c r="B17" s="34" t="n">
        <v>170.9</v>
      </c>
      <c r="C17" s="38" t="n">
        <v>24</v>
      </c>
      <c r="D17" s="37" t="n">
        <v>21.6</v>
      </c>
      <c r="E17" s="37" t="n">
        <v>34.4</v>
      </c>
      <c r="F17" s="38" t="n">
        <v>63</v>
      </c>
      <c r="G17" s="38" t="n">
        <v>84</v>
      </c>
      <c r="H17" s="39" t="s">
        <v>28</v>
      </c>
    </row>
    <row r="18" customFormat="false" ht="24" hidden="false" customHeight="true" outlineLevel="0" collapsed="false">
      <c r="A18" s="33" t="s">
        <v>29</v>
      </c>
      <c r="B18" s="34" t="n">
        <v>328</v>
      </c>
      <c r="C18" s="38" t="n">
        <v>21</v>
      </c>
      <c r="D18" s="37" t="n">
        <v>22.2</v>
      </c>
      <c r="E18" s="37" t="n">
        <v>33.5</v>
      </c>
      <c r="F18" s="38" t="n">
        <v>61</v>
      </c>
      <c r="G18" s="38" t="n">
        <v>88</v>
      </c>
      <c r="H18" s="42" t="s">
        <v>30</v>
      </c>
    </row>
    <row r="19" customFormat="false" ht="24" hidden="false" customHeight="true" outlineLevel="0" collapsed="false">
      <c r="A19" s="33" t="s">
        <v>31</v>
      </c>
      <c r="B19" s="34" t="n">
        <v>438.6</v>
      </c>
      <c r="C19" s="38" t="n">
        <v>17</v>
      </c>
      <c r="D19" s="37" t="n">
        <v>22</v>
      </c>
      <c r="E19" s="37" t="n">
        <v>33.6</v>
      </c>
      <c r="F19" s="38" t="n">
        <v>70</v>
      </c>
      <c r="G19" s="38" t="n">
        <v>85</v>
      </c>
      <c r="H19" s="39" t="s">
        <v>32</v>
      </c>
    </row>
    <row r="20" customFormat="false" ht="24" hidden="false" customHeight="true" outlineLevel="0" collapsed="false">
      <c r="A20" s="33" t="s">
        <v>33</v>
      </c>
      <c r="B20" s="34" t="n">
        <v>409.2</v>
      </c>
      <c r="C20" s="38" t="n">
        <v>14</v>
      </c>
      <c r="D20" s="37" t="n">
        <v>18.2</v>
      </c>
      <c r="E20" s="37" t="n">
        <v>31.3</v>
      </c>
      <c r="F20" s="38" t="n">
        <v>71</v>
      </c>
      <c r="G20" s="38" t="n">
        <v>82</v>
      </c>
      <c r="H20" s="42" t="s">
        <v>34</v>
      </c>
    </row>
    <row r="21" customFormat="false" ht="25.5" hidden="false" customHeight="tru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</row>
    <row r="22" customFormat="false" ht="19.35" hidden="false" customHeight="false" outlineLevel="0" collapsed="false">
      <c r="A22" s="43" t="s">
        <v>36</v>
      </c>
      <c r="B22" s="43"/>
      <c r="C22" s="20"/>
      <c r="D22" s="20"/>
      <c r="E22" s="20"/>
      <c r="F22" s="20"/>
      <c r="G22" s="20"/>
      <c r="H22" s="44"/>
    </row>
    <row r="23" customFormat="false" ht="19.35" hidden="false" customHeight="false" outlineLevel="0" collapsed="false">
      <c r="A23" s="43"/>
      <c r="B23" s="43"/>
      <c r="C23" s="45"/>
      <c r="D23" s="20"/>
      <c r="E23" s="20"/>
      <c r="F23" s="20"/>
      <c r="G23" s="20"/>
    </row>
    <row r="24" customFormat="false" ht="19.3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9.3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9.3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9.3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9.35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19.35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19.3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9.3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9.3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9.35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19.35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19.3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9.3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9.3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19.3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9.3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9.3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19.3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19.3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19.3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19.35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19.35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19.35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19.35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19.35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19.35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19.3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19.3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19.3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19.3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19.3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9.3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9.35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19.35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19.3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9.35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19.3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19.35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19.3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9.3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9.3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9.3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9.3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9.3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9.3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9.3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9.3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9.3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9.3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9.3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9.3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9.3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9.3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9.35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9.3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9.35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9.35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9.35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9.35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9.35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9.35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9.35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9.35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9.35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9.35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9.35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9.35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9.35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9.35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9.35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9.35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9.35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9.35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19.35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9.35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9.35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9.35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9.35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9.35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9.35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9.35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9.35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9.35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9.35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9.3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9.35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9.35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9.35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9.35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9.35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9.35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9.35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9.35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9.35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9.35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9.35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9.35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9.35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9.35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9.35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9.35" hidden="false" customHeight="false" outlineLevel="0" collapsed="false">
      <c r="A124" s="47"/>
      <c r="B124" s="47"/>
      <c r="C124" s="47"/>
      <c r="D124" s="47"/>
      <c r="E124" s="47"/>
      <c r="F124" s="47"/>
      <c r="G124" s="47"/>
    </row>
  </sheetData>
  <mergeCells count="3">
    <mergeCell ref="D4:E4"/>
    <mergeCell ref="F4:G4"/>
    <mergeCell ref="A21:H2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