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ตารางที่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TABLE    4  NUMBER OF CLASSROOMS BY GRADE AND AMPHOE  :  ACADEMIC YEAR 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 เมืองนนทบุรี</t>
  </si>
  <si>
    <t xml:space="preserve">   Muang Nonthaburi</t>
  </si>
  <si>
    <t xml:space="preserve">       บางบัวทอง</t>
  </si>
  <si>
    <t xml:space="preserve">   Bang Bua Thong</t>
  </si>
  <si>
    <t xml:space="preserve">       ปากกเกร็ด</t>
  </si>
  <si>
    <t xml:space="preserve">   Pak Kret</t>
  </si>
  <si>
    <t xml:space="preserve">       บางกรวย</t>
  </si>
  <si>
    <t xml:space="preserve">   Bang Kruai</t>
  </si>
  <si>
    <t xml:space="preserve">       บางใหญ่</t>
  </si>
  <si>
    <t xml:space="preserve">   Bang Yai</t>
  </si>
  <si>
    <t xml:space="preserve"> 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13)</f>
        <v>4682</v>
      </c>
      <c r="C7" s="22" t="n">
        <f aca="false">SUM(C8:C13)</f>
        <v>1093</v>
      </c>
      <c r="D7" s="23" t="n">
        <f aca="false">SUM(D8:D13)</f>
        <v>2031</v>
      </c>
      <c r="E7" s="22" t="n">
        <f aca="false">SUM(E8:E13)</f>
        <v>1558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v>1451</v>
      </c>
      <c r="C8" s="27" t="n">
        <v>379</v>
      </c>
      <c r="D8" s="28" t="n">
        <v>649</v>
      </c>
      <c r="E8" s="27" t="n">
        <v>423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v>608</v>
      </c>
      <c r="C9" s="27" t="n">
        <v>181</v>
      </c>
      <c r="D9" s="28" t="n">
        <v>327</v>
      </c>
      <c r="E9" s="27" t="n">
        <v>100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v>1701</v>
      </c>
      <c r="C10" s="27" t="n">
        <v>302</v>
      </c>
      <c r="D10" s="28" t="n">
        <v>556</v>
      </c>
      <c r="E10" s="27" t="n">
        <v>843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v>363</v>
      </c>
      <c r="C11" s="27" t="n">
        <v>95</v>
      </c>
      <c r="D11" s="28" t="n">
        <v>203</v>
      </c>
      <c r="E11" s="27" t="n">
        <v>65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v>296</v>
      </c>
      <c r="C12" s="27" t="n">
        <v>71</v>
      </c>
      <c r="D12" s="28" t="n">
        <v>151</v>
      </c>
      <c r="E12" s="27" t="n">
        <v>74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v>263</v>
      </c>
      <c r="C13" s="27" t="n">
        <v>65</v>
      </c>
      <c r="D13" s="28" t="n">
        <v>145</v>
      </c>
      <c r="E13" s="27" t="n">
        <v>53</v>
      </c>
      <c r="F13" s="29" t="s">
        <v>24</v>
      </c>
    </row>
    <row r="14" customFormat="false" ht="21" hidden="false" customHeight="false" outlineLevel="0" collapsed="false">
      <c r="B14" s="30"/>
      <c r="C14" s="31"/>
      <c r="D14" s="32"/>
      <c r="E14" s="31"/>
      <c r="F14" s="14"/>
    </row>
    <row r="15" customFormat="false" ht="21" hidden="false" customHeight="false" outlineLevel="0" collapsed="false">
      <c r="B15" s="30"/>
      <c r="C15" s="31"/>
      <c r="D15" s="32"/>
      <c r="E15" s="31"/>
      <c r="F15" s="14"/>
    </row>
    <row r="16" customFormat="false" ht="33" hidden="false" customHeight="true" outlineLevel="0" collapsed="false">
      <c r="A16" s="33" t="s">
        <v>25</v>
      </c>
      <c r="B16" s="33"/>
      <c r="C16" s="33"/>
      <c r="D16" s="33"/>
      <c r="E16" s="33"/>
      <c r="F16" s="33"/>
    </row>
    <row r="17" customFormat="false" ht="21" hidden="false" customHeight="false" outlineLevel="0" collapsed="false">
      <c r="A17" s="34" t="s">
        <v>26</v>
      </c>
      <c r="B17" s="34"/>
      <c r="C17" s="34"/>
      <c r="D17" s="34"/>
      <c r="F17" s="35"/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</sheetData>
  <mergeCells count="3">
    <mergeCell ref="C4:E4"/>
    <mergeCell ref="A16:F16"/>
    <mergeCell ref="A17:D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20:11Z</dcterms:created>
  <dc:creator>User</dc:creator>
  <dc:description/>
  <dc:language>en-US</dc:language>
  <cp:lastModifiedBy>User</cp:lastModifiedBy>
  <dcterms:modified xsi:type="dcterms:W3CDTF">2007-11-21T05:21:18Z</dcterms:modified>
  <cp:revision>0</cp:revision>
  <dc:subject/>
  <dc:title/>
</cp:coreProperties>
</file>