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6"/>
        <rFont val="Noto Sans Devanagari"/>
        <family val="2"/>
      </rPr>
      <t xml:space="preserve"> 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 </t>
    </r>
    <r>
      <rPr>
        <b val="true"/>
        <sz val="16"/>
        <rFont val="AngsanaUPC"/>
        <family val="1"/>
      </rPr>
      <t xml:space="preserve">2540</t>
    </r>
  </si>
  <si>
    <t xml:space="preserve">                             TABLE  10.1   REVENUE TAX BY TYPE OF TAXES AND AMPHOE  :  FISCAL YEAR 1997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         -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t xml:space="preserve">ส่วนราชการอื่นจัดเก็บ</t>
  </si>
  <si>
    <t xml:space="preserve">              -</t>
  </si>
  <si>
    <t xml:space="preserve">            -</t>
  </si>
  <si>
    <t xml:space="preserve"> Other government  agencie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นครปฐม</t>
    </r>
  </si>
  <si>
    <t xml:space="preserve">          Source  :  Nakhon Pathom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        &quot;#,##0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4</xdr:row>
      <xdr:rowOff>123840</xdr:rowOff>
    </xdr:from>
    <xdr:to>
      <xdr:col>0</xdr:col>
      <xdr:colOff>786960</xdr:colOff>
      <xdr:row>5</xdr:row>
      <xdr:rowOff>151920</xdr:rowOff>
    </xdr:to>
    <xdr:sp>
      <xdr:nvSpPr>
        <xdr:cNvPr id="0" name="Text 16"/>
        <xdr:cNvSpPr/>
      </xdr:nvSpPr>
      <xdr:spPr>
        <a:xfrm>
          <a:off x="41760" y="1162080"/>
          <a:ext cx="7452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4</xdr:row>
      <xdr:rowOff>142560</xdr:rowOff>
    </xdr:from>
    <xdr:to>
      <xdr:col>8</xdr:col>
      <xdr:colOff>703800</xdr:colOff>
      <xdr:row>6</xdr:row>
      <xdr:rowOff>151920</xdr:rowOff>
    </xdr:to>
    <xdr:sp>
      <xdr:nvSpPr>
        <xdr:cNvPr id="1" name="Text 18"/>
        <xdr:cNvSpPr/>
      </xdr:nvSpPr>
      <xdr:spPr>
        <a:xfrm>
          <a:off x="8246520" y="1180800"/>
          <a:ext cx="5698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4</xdr:row>
      <xdr:rowOff>114480</xdr:rowOff>
    </xdr:from>
    <xdr:to>
      <xdr:col>9</xdr:col>
      <xdr:colOff>1314000</xdr:colOff>
      <xdr:row>5</xdr:row>
      <xdr:rowOff>181080</xdr:rowOff>
    </xdr:to>
    <xdr:sp>
      <xdr:nvSpPr>
        <xdr:cNvPr id="2" name="Text 19"/>
        <xdr:cNvSpPr/>
      </xdr:nvSpPr>
      <xdr:spPr>
        <a:xfrm>
          <a:off x="9043200" y="1152720"/>
          <a:ext cx="12517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5.56"/>
    <col collapsed="false" customWidth="true" hidden="false" outlineLevel="0" max="3" min="3" style="1" width="15.99"/>
    <col collapsed="false" customWidth="true" hidden="false" outlineLevel="0" max="4" min="4" style="1" width="13.85"/>
    <col collapsed="false" customWidth="true" hidden="false" outlineLevel="0" max="5" min="5" style="1" width="10.85"/>
    <col collapsed="false" customWidth="true" hidden="false" outlineLevel="0" max="6" min="6" style="1" width="13.13"/>
    <col collapsed="false" customWidth="true" hidden="false" outlineLevel="0" max="8" min="7" style="1" width="14.13"/>
    <col collapsed="false" customWidth="true" hidden="false" outlineLevel="0" max="9" min="9" style="1" width="11.99"/>
    <col collapsed="false" customWidth="true" hidden="false" outlineLevel="0" max="10" min="10" style="1" width="20.56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21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21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/>
      <c r="J6" s="24"/>
    </row>
    <row r="7" customFormat="false" ht="21" hidden="false" customHeight="false" outlineLevel="0" collapsed="false">
      <c r="A7" s="18"/>
      <c r="B7" s="25"/>
      <c r="C7" s="26" t="s">
        <v>17</v>
      </c>
      <c r="D7" s="22" t="s">
        <v>17</v>
      </c>
      <c r="E7" s="21" t="s">
        <v>17</v>
      </c>
      <c r="F7" s="21" t="s">
        <v>18</v>
      </c>
      <c r="G7" s="21" t="s">
        <v>17</v>
      </c>
      <c r="H7" s="21" t="s">
        <v>18</v>
      </c>
      <c r="I7" s="27"/>
      <c r="J7" s="28"/>
    </row>
    <row r="8" customFormat="false" ht="21" hidden="false" customHeight="false" outlineLevel="0" collapsed="false">
      <c r="A8" s="29" t="s">
        <v>19</v>
      </c>
      <c r="B8" s="30" t="n">
        <f aca="false">SUM(B9:B16)</f>
        <v>2869115523.18</v>
      </c>
      <c r="C8" s="30" t="n">
        <f aca="false">SUM(C9:C16)</f>
        <v>1203445299.88</v>
      </c>
      <c r="D8" s="30" t="n">
        <f aca="false">SUM(D9:D16)</f>
        <v>577849199.23</v>
      </c>
      <c r="E8" s="30" t="n">
        <f aca="false">SUM(E9:E16)</f>
        <v>431432.32</v>
      </c>
      <c r="F8" s="30" t="n">
        <f aca="false">SUM(F9:F16)</f>
        <v>76246391.83</v>
      </c>
      <c r="G8" s="30" t="n">
        <f aca="false">SUM(G9:G16)</f>
        <v>797292834.11</v>
      </c>
      <c r="H8" s="30" t="n">
        <f aca="false">SUM(H9:H16)</f>
        <v>211440704.69</v>
      </c>
      <c r="I8" s="30" t="n">
        <f aca="false">SUM(I9:I16)</f>
        <v>2409661.12</v>
      </c>
      <c r="J8" s="31" t="s">
        <v>10</v>
      </c>
    </row>
    <row r="9" customFormat="false" ht="21" hidden="false" customHeight="false" outlineLevel="0" collapsed="false">
      <c r="A9" s="32" t="s">
        <v>20</v>
      </c>
      <c r="B9" s="33" t="n">
        <f aca="false">SUM(C9:I9)</f>
        <v>826729965.36</v>
      </c>
      <c r="C9" s="34" t="n">
        <v>411101682.62</v>
      </c>
      <c r="D9" s="35" t="n">
        <v>68010562.15</v>
      </c>
      <c r="E9" s="36" t="n">
        <v>33361.12</v>
      </c>
      <c r="F9" s="36" t="n">
        <v>18211229.56</v>
      </c>
      <c r="G9" s="36" t="n">
        <v>216011037.31</v>
      </c>
      <c r="H9" s="36" t="n">
        <v>112571460.1</v>
      </c>
      <c r="I9" s="37" t="n">
        <v>790632.5</v>
      </c>
      <c r="J9" s="38" t="s">
        <v>21</v>
      </c>
    </row>
    <row r="10" customFormat="false" ht="21" hidden="false" customHeight="false" outlineLevel="0" collapsed="false">
      <c r="A10" s="32" t="s">
        <v>22</v>
      </c>
      <c r="B10" s="33" t="n">
        <f aca="false">SUM(C10:I10)</f>
        <v>95222179.96</v>
      </c>
      <c r="C10" s="37" t="n">
        <v>44748258.66</v>
      </c>
      <c r="D10" s="36" t="n">
        <v>11035333.58</v>
      </c>
      <c r="E10" s="36" t="n">
        <v>1363.64</v>
      </c>
      <c r="F10" s="36" t="n">
        <v>1084129.5</v>
      </c>
      <c r="G10" s="36" t="n">
        <v>25011139.14</v>
      </c>
      <c r="H10" s="36" t="n">
        <v>13175155.44</v>
      </c>
      <c r="I10" s="37" t="n">
        <v>166800</v>
      </c>
      <c r="J10" s="38" t="s">
        <v>23</v>
      </c>
    </row>
    <row r="11" customFormat="false" ht="21" hidden="false" customHeight="false" outlineLevel="0" collapsed="false">
      <c r="A11" s="32" t="s">
        <v>24</v>
      </c>
      <c r="B11" s="33" t="n">
        <f aca="false">SUM(C11:I11)</f>
        <v>20693201.46</v>
      </c>
      <c r="C11" s="37" t="n">
        <v>12655364.77</v>
      </c>
      <c r="D11" s="36" t="n">
        <v>1890774.05</v>
      </c>
      <c r="E11" s="36" t="n">
        <v>130026.81</v>
      </c>
      <c r="F11" s="36" t="n">
        <v>203161</v>
      </c>
      <c r="G11" s="36" t="n">
        <v>4628148.11</v>
      </c>
      <c r="H11" s="36" t="n">
        <v>1122426.72</v>
      </c>
      <c r="I11" s="37" t="n">
        <v>63300</v>
      </c>
      <c r="J11" s="38" t="s">
        <v>25</v>
      </c>
    </row>
    <row r="12" customFormat="false" ht="21" hidden="false" customHeight="false" outlineLevel="0" collapsed="false">
      <c r="A12" s="32" t="s">
        <v>26</v>
      </c>
      <c r="B12" s="33" t="n">
        <f aca="false">SUM(C12:I12)</f>
        <v>311362493.7</v>
      </c>
      <c r="C12" s="37" t="n">
        <v>110104431.57</v>
      </c>
      <c r="D12" s="36" t="n">
        <v>86453393.11</v>
      </c>
      <c r="E12" s="36" t="n">
        <v>74839.08</v>
      </c>
      <c r="F12" s="36" t="n">
        <v>1584545.85</v>
      </c>
      <c r="G12" s="36" t="n">
        <v>97354432.28</v>
      </c>
      <c r="H12" s="36" t="n">
        <v>15536021.81</v>
      </c>
      <c r="I12" s="37" t="n">
        <v>254830</v>
      </c>
      <c r="J12" s="38" t="s">
        <v>27</v>
      </c>
    </row>
    <row r="13" customFormat="false" ht="21" hidden="false" customHeight="false" outlineLevel="0" collapsed="false">
      <c r="A13" s="32" t="s">
        <v>28</v>
      </c>
      <c r="B13" s="33" t="n">
        <f aca="false">SUM(C13:I13)</f>
        <v>81955279.02</v>
      </c>
      <c r="C13" s="37" t="n">
        <v>41077294.29</v>
      </c>
      <c r="D13" s="36" t="n">
        <v>6959467.79</v>
      </c>
      <c r="E13" s="39" t="s">
        <v>29</v>
      </c>
      <c r="F13" s="36" t="n">
        <v>908852.51</v>
      </c>
      <c r="G13" s="36" t="n">
        <v>22644107.71</v>
      </c>
      <c r="H13" s="36" t="n">
        <v>10167684.1</v>
      </c>
      <c r="I13" s="37" t="n">
        <v>197872.62</v>
      </c>
      <c r="J13" s="38" t="s">
        <v>30</v>
      </c>
    </row>
    <row r="14" customFormat="false" ht="21" hidden="false" customHeight="false" outlineLevel="0" collapsed="false">
      <c r="A14" s="32" t="s">
        <v>31</v>
      </c>
      <c r="B14" s="33" t="n">
        <f aca="false">SUM(C14:I14)</f>
        <v>1132497297.82</v>
      </c>
      <c r="C14" s="37" t="n">
        <v>348364845.42</v>
      </c>
      <c r="D14" s="36" t="n">
        <v>339649773.54</v>
      </c>
      <c r="E14" s="36" t="n">
        <v>191841.67</v>
      </c>
      <c r="F14" s="36" t="n">
        <v>4028159.36</v>
      </c>
      <c r="G14" s="36" t="n">
        <v>387443005.99</v>
      </c>
      <c r="H14" s="36" t="n">
        <v>51949045.84</v>
      </c>
      <c r="I14" s="37" t="n">
        <v>870626</v>
      </c>
      <c r="J14" s="38" t="s">
        <v>32</v>
      </c>
    </row>
    <row r="15" customFormat="false" ht="21" hidden="false" customHeight="false" outlineLevel="0" collapsed="false">
      <c r="A15" s="32" t="s">
        <v>33</v>
      </c>
      <c r="B15" s="33" t="n">
        <f aca="false">SUM(C15:I15)</f>
        <v>63611360.33</v>
      </c>
      <c r="C15" s="37" t="n">
        <v>29013275.2</v>
      </c>
      <c r="D15" s="36" t="n">
        <v>6084006.83</v>
      </c>
      <c r="E15" s="39" t="s">
        <v>29</v>
      </c>
      <c r="F15" s="36" t="n">
        <v>718141.33</v>
      </c>
      <c r="G15" s="36" t="n">
        <v>20811426.29</v>
      </c>
      <c r="H15" s="36" t="n">
        <v>6918910.68</v>
      </c>
      <c r="I15" s="37" t="n">
        <v>65600</v>
      </c>
      <c r="J15" s="38" t="s">
        <v>34</v>
      </c>
    </row>
    <row r="16" customFormat="false" ht="21" hidden="false" customHeight="false" outlineLevel="0" collapsed="false">
      <c r="A16" s="32" t="s">
        <v>35</v>
      </c>
      <c r="B16" s="33" t="n">
        <f aca="false">SUM(C16:I16)</f>
        <v>337043745.53</v>
      </c>
      <c r="C16" s="37" t="n">
        <v>206380147.35</v>
      </c>
      <c r="D16" s="36" t="n">
        <v>57765888.18</v>
      </c>
      <c r="E16" s="39" t="s">
        <v>29</v>
      </c>
      <c r="F16" s="36" t="n">
        <v>49508172.72</v>
      </c>
      <c r="G16" s="36" t="n">
        <v>23389537.28</v>
      </c>
      <c r="H16" s="39" t="s">
        <v>36</v>
      </c>
      <c r="I16" s="39" t="s">
        <v>37</v>
      </c>
      <c r="J16" s="38" t="s">
        <v>38</v>
      </c>
    </row>
    <row r="17" customFormat="false" ht="6.75" hidden="false" customHeight="true" outlineLevel="0" collapsed="false">
      <c r="A17" s="40"/>
      <c r="B17" s="41"/>
      <c r="C17" s="42"/>
      <c r="D17" s="43"/>
      <c r="E17" s="43"/>
      <c r="F17" s="43"/>
      <c r="G17" s="43"/>
      <c r="H17" s="43"/>
      <c r="I17" s="42"/>
      <c r="J17" s="44"/>
    </row>
    <row r="18" customFormat="false" ht="24" hidden="false" customHeight="true" outlineLevel="0" collapsed="false">
      <c r="A18" s="45" t="s">
        <v>39</v>
      </c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21" hidden="false" customHeight="false" outlineLevel="0" collapsed="false">
      <c r="A19" s="46" t="s">
        <v>40</v>
      </c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21" hidden="false" customHeight="false" outlineLevel="0" collapsed="false">
      <c r="A20" s="47"/>
      <c r="B20" s="47"/>
      <c r="C20" s="48"/>
      <c r="D20" s="49"/>
      <c r="E20" s="49"/>
      <c r="F20" s="49"/>
      <c r="G20" s="49"/>
      <c r="H20" s="49"/>
      <c r="I20" s="49"/>
    </row>
    <row r="21" customFormat="false" ht="21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21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  <row r="23" customFormat="false" ht="21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21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21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21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</row>
    <row r="121" customFormat="false" ht="21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</row>
  </sheetData>
  <mergeCells count="3">
    <mergeCell ref="D4:I4"/>
    <mergeCell ref="A18:J18"/>
    <mergeCell ref="A19:J19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7:09:21Z</dcterms:created>
  <dc:creator>สำนักงานสถิติแห่งชาติ</dc:creator>
  <dc:description/>
  <dc:language>en-US</dc:language>
  <cp:lastModifiedBy>Angel</cp:lastModifiedBy>
  <cp:revision>0</cp:revision>
  <dc:subject/>
  <dc:title/>
</cp:coreProperties>
</file>