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0</t>
    </r>
  </si>
  <si>
    <t xml:space="preserve">                     TABLE   4.4   NUMBER OF CLASSROOMS BY GRADE AND AMPHOE  :  ACADEMIC YEAR   1997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200</xdr:rowOff>
    </xdr:from>
    <xdr:to>
      <xdr:col>1</xdr:col>
      <xdr:colOff>1380600</xdr:colOff>
      <xdr:row>5</xdr:row>
      <xdr:rowOff>133200</xdr:rowOff>
    </xdr:to>
    <xdr:sp>
      <xdr:nvSpPr>
        <xdr:cNvPr id="0" name="Text 9"/>
        <xdr:cNvSpPr/>
      </xdr:nvSpPr>
      <xdr:spPr>
        <a:xfrm>
          <a:off x="3410280" y="94536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C7:E7)</f>
        <v>6883</v>
      </c>
      <c r="C7" s="22" t="n">
        <f aca="false">SUM(C8:C18)</f>
        <v>1681</v>
      </c>
      <c r="D7" s="22" t="n">
        <f aca="false">SUM(D8:D18)</f>
        <v>3697</v>
      </c>
      <c r="E7" s="23" t="n">
        <f aca="false">SUM(E8:E18)</f>
        <v>1505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1" t="n">
        <f aca="false">SUM(C8:E8)</f>
        <v>1548</v>
      </c>
      <c r="C8" s="26" t="n">
        <v>366</v>
      </c>
      <c r="D8" s="27" t="n">
        <v>784</v>
      </c>
      <c r="E8" s="26" t="n">
        <v>398</v>
      </c>
      <c r="F8" s="28" t="s">
        <v>14</v>
      </c>
    </row>
    <row r="9" customFormat="false" ht="21" hidden="false" customHeight="false" outlineLevel="0" collapsed="false">
      <c r="A9" s="25" t="s">
        <v>15</v>
      </c>
      <c r="B9" s="21" t="n">
        <f aca="false">SUM(C9:E9)</f>
        <v>812</v>
      </c>
      <c r="C9" s="26" t="n">
        <v>186</v>
      </c>
      <c r="D9" s="27" t="n">
        <v>455</v>
      </c>
      <c r="E9" s="26" t="n">
        <v>171</v>
      </c>
      <c r="F9" s="28" t="s">
        <v>16</v>
      </c>
    </row>
    <row r="10" customFormat="false" ht="21" hidden="false" customHeight="false" outlineLevel="0" collapsed="false">
      <c r="A10" s="25" t="s">
        <v>17</v>
      </c>
      <c r="B10" s="21" t="n">
        <f aca="false">SUM(C10:E10)</f>
        <v>662</v>
      </c>
      <c r="C10" s="26" t="n">
        <v>171</v>
      </c>
      <c r="D10" s="27" t="n">
        <v>362</v>
      </c>
      <c r="E10" s="26" t="n">
        <v>129</v>
      </c>
      <c r="F10" s="28" t="s">
        <v>18</v>
      </c>
    </row>
    <row r="11" customFormat="false" ht="21" hidden="false" customHeight="false" outlineLevel="0" collapsed="false">
      <c r="A11" s="25" t="s">
        <v>19</v>
      </c>
      <c r="B11" s="21" t="n">
        <f aca="false">SUM(C11:E11)</f>
        <v>1072</v>
      </c>
      <c r="C11" s="26" t="n">
        <v>234</v>
      </c>
      <c r="D11" s="27" t="n">
        <v>582</v>
      </c>
      <c r="E11" s="26" t="n">
        <v>256</v>
      </c>
      <c r="F11" s="28" t="s">
        <v>20</v>
      </c>
    </row>
    <row r="12" customFormat="false" ht="21" hidden="false" customHeight="false" outlineLevel="0" collapsed="false">
      <c r="A12" s="25" t="s">
        <v>21</v>
      </c>
      <c r="B12" s="21" t="n">
        <f aca="false">SUM(C12:E12)</f>
        <v>1035</v>
      </c>
      <c r="C12" s="26" t="n">
        <v>275</v>
      </c>
      <c r="D12" s="27" t="n">
        <v>589</v>
      </c>
      <c r="E12" s="26" t="n">
        <v>171</v>
      </c>
      <c r="F12" s="28" t="s">
        <v>22</v>
      </c>
    </row>
    <row r="13" customFormat="false" ht="21" hidden="false" customHeight="false" outlineLevel="0" collapsed="false">
      <c r="A13" s="25" t="s">
        <v>23</v>
      </c>
      <c r="B13" s="21" t="n">
        <f aca="false">SUM(C13:E13)</f>
        <v>362</v>
      </c>
      <c r="C13" s="26" t="n">
        <v>93</v>
      </c>
      <c r="D13" s="27" t="n">
        <v>190</v>
      </c>
      <c r="E13" s="26" t="n">
        <v>79</v>
      </c>
      <c r="F13" s="28" t="s">
        <v>24</v>
      </c>
    </row>
    <row r="14" customFormat="false" ht="21" hidden="false" customHeight="false" outlineLevel="0" collapsed="false">
      <c r="A14" s="25" t="s">
        <v>25</v>
      </c>
      <c r="B14" s="21" t="n">
        <f aca="false">SUM(C14:E14)</f>
        <v>618</v>
      </c>
      <c r="C14" s="26" t="n">
        <v>158</v>
      </c>
      <c r="D14" s="27" t="n">
        <v>301</v>
      </c>
      <c r="E14" s="26" t="n">
        <v>159</v>
      </c>
      <c r="F14" s="28" t="s">
        <v>26</v>
      </c>
    </row>
    <row r="15" customFormat="false" ht="21" hidden="false" customHeight="false" outlineLevel="0" collapsed="false">
      <c r="A15" s="25" t="s">
        <v>27</v>
      </c>
      <c r="B15" s="21" t="n">
        <f aca="false">SUM(C15:E15)</f>
        <v>192</v>
      </c>
      <c r="C15" s="26" t="n">
        <v>54</v>
      </c>
      <c r="D15" s="27" t="n">
        <v>113</v>
      </c>
      <c r="E15" s="26" t="n">
        <v>25</v>
      </c>
      <c r="F15" s="28" t="s">
        <v>28</v>
      </c>
    </row>
    <row r="16" customFormat="false" ht="21" hidden="false" customHeight="false" outlineLevel="0" collapsed="false">
      <c r="A16" s="25" t="s">
        <v>29</v>
      </c>
      <c r="B16" s="21" t="n">
        <f aca="false">SUM(C16:E16)</f>
        <v>341</v>
      </c>
      <c r="C16" s="26" t="n">
        <v>89</v>
      </c>
      <c r="D16" s="27" t="n">
        <v>196</v>
      </c>
      <c r="E16" s="26" t="n">
        <v>56</v>
      </c>
      <c r="F16" s="28" t="s">
        <v>30</v>
      </c>
    </row>
    <row r="17" customFormat="false" ht="21" hidden="false" customHeight="false" outlineLevel="0" collapsed="false">
      <c r="A17" s="25" t="s">
        <v>31</v>
      </c>
      <c r="B17" s="21" t="n">
        <f aca="false">SUM(C17:E17)</f>
        <v>27</v>
      </c>
      <c r="C17" s="26" t="n">
        <v>8</v>
      </c>
      <c r="D17" s="27" t="n">
        <v>12</v>
      </c>
      <c r="E17" s="26" t="n">
        <v>7</v>
      </c>
      <c r="F17" s="28" t="s">
        <v>32</v>
      </c>
    </row>
    <row r="18" customFormat="false" ht="21" hidden="false" customHeight="false" outlineLevel="0" collapsed="false">
      <c r="A18" s="29" t="s">
        <v>33</v>
      </c>
      <c r="B18" s="21" t="n">
        <f aca="false">SUM(C18:E18)</f>
        <v>214</v>
      </c>
      <c r="C18" s="26" t="n">
        <v>47</v>
      </c>
      <c r="D18" s="27" t="n">
        <v>113</v>
      </c>
      <c r="E18" s="26" t="n">
        <v>54</v>
      </c>
      <c r="F18" s="30" t="s">
        <v>34</v>
      </c>
    </row>
    <row r="19" customFormat="false" ht="33" hidden="false" customHeight="true" outlineLevel="0" collapsed="false">
      <c r="A19" s="0"/>
      <c r="B19" s="31"/>
      <c r="C19" s="32" t="s">
        <v>35</v>
      </c>
      <c r="D19" s="31"/>
      <c r="E19" s="31"/>
      <c r="F19" s="31"/>
    </row>
    <row r="20" customFormat="false" ht="21" hidden="false" customHeight="false" outlineLevel="0" collapsed="false">
      <c r="A20" s="33" t="s">
        <v>36</v>
      </c>
      <c r="B20" s="33"/>
      <c r="C20" s="33"/>
      <c r="D20" s="33"/>
      <c r="E20" s="33"/>
      <c r="F20" s="33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</sheetData>
  <mergeCells count="2">
    <mergeCell ref="C4:E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9:23Z</dcterms:created>
  <dc:creator>chonburi</dc:creator>
  <dc:description/>
  <dc:language>en-US</dc:language>
  <cp:lastModifiedBy>chonburi</cp:lastModifiedBy>
  <cp:revision>0</cp:revision>
  <dc:subject/>
  <dc:title/>
</cp:coreProperties>
</file>