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4     NUMBER OF POPULATION - FEMALE  BY AGE GROUP AND AMPHOE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 </t>
  </si>
  <si>
    <t xml:space="preserve">Total</t>
  </si>
  <si>
    <t xml:space="preserve">0 – 4</t>
  </si>
  <si>
    <t xml:space="preserve">5 – 9</t>
  </si>
  <si>
    <t xml:space="preserve">10 – 14</t>
  </si>
  <si>
    <t xml:space="preserve">15 – 19</t>
  </si>
  <si>
    <t xml:space="preserve">20 – 24</t>
  </si>
  <si>
    <t xml:space="preserve">25 – 29</t>
  </si>
  <si>
    <t xml:space="preserve">30 – 34</t>
  </si>
  <si>
    <t xml:space="preserve">35 – 39</t>
  </si>
  <si>
    <t xml:space="preserve">40 – 44</t>
  </si>
  <si>
    <t xml:space="preserve">45 – 49</t>
  </si>
  <si>
    <t xml:space="preserve">50 – 54</t>
  </si>
  <si>
    <t xml:space="preserve">55 – 59</t>
  </si>
  <si>
    <t xml:space="preserve">60 – 64</t>
  </si>
  <si>
    <t xml:space="preserve">65 – 69</t>
  </si>
  <si>
    <t xml:space="preserve">70 – 74</t>
  </si>
  <si>
    <t xml:space="preserve">75 – 79</t>
  </si>
  <si>
    <t xml:space="preserve">80 - 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ang  Maha Sarakham</t>
  </si>
  <si>
    <t xml:space="preserve">        Municipal  area</t>
  </si>
  <si>
    <t xml:space="preserve">        Non-municipal area</t>
  </si>
  <si>
    <t xml:space="preserve"> แกดำ</t>
  </si>
  <si>
    <t xml:space="preserve">  Kae Dam</t>
  </si>
  <si>
    <t xml:space="preserve"> โกสุมพิสัย</t>
  </si>
  <si>
    <t xml:space="preserve">  Kosum Phisai</t>
  </si>
  <si>
    <t xml:space="preserve"> กันทรวิชัย</t>
  </si>
  <si>
    <t xml:space="preserve">  Kantharawichai</t>
  </si>
  <si>
    <t xml:space="preserve"> เชียงยืน</t>
  </si>
  <si>
    <t xml:space="preserve">  Chiang Yun</t>
  </si>
  <si>
    <t xml:space="preserve"> บรบือ</t>
  </si>
  <si>
    <t xml:space="preserve">  Borabu</t>
  </si>
  <si>
    <t xml:space="preserve"> นาเชือก</t>
  </si>
  <si>
    <t xml:space="preserve">  Na Chuak</t>
  </si>
  <si>
    <t xml:space="preserve"> พยัคฆภูมิพิสัย</t>
  </si>
  <si>
    <t xml:space="preserve">  Phayakkhaphum Phisai</t>
  </si>
  <si>
    <t xml:space="preserve"> วาปีปทุม</t>
  </si>
  <si>
    <t xml:space="preserve">  Wapi Pathum</t>
  </si>
  <si>
    <t xml:space="preserve"> นาดูน </t>
  </si>
  <si>
    <t xml:space="preserve">  Na Dun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6.56"/>
    <col collapsed="false" customWidth="true" hidden="false" outlineLevel="0" max="19" min="3" style="1" width="5.56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21.85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.75" hidden="false" customHeight="fals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</v>
      </c>
      <c r="V5" s="13"/>
    </row>
    <row r="6" s="5" customFormat="true" ht="21" hidden="false" customHeight="false" outlineLevel="0" collapsed="false">
      <c r="A6" s="1"/>
      <c r="B6" s="14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5</v>
      </c>
      <c r="U6" s="12" t="s">
        <v>6</v>
      </c>
      <c r="V6" s="17" t="s">
        <v>7</v>
      </c>
    </row>
    <row r="7" s="5" customFormat="true" ht="26.1" hidden="false" customHeight="true" outlineLevel="0" collapsed="false">
      <c r="A7" s="18"/>
      <c r="B7" s="19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20" t="s">
        <v>26</v>
      </c>
      <c r="U7" s="21" t="s">
        <v>27</v>
      </c>
      <c r="V7" s="17" t="s">
        <v>7</v>
      </c>
    </row>
    <row r="8" s="5" customFormat="true" ht="22.5" hidden="false" customHeight="true" outlineLevel="0" collapsed="false">
      <c r="A8" s="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28</v>
      </c>
      <c r="U8" s="23" t="s">
        <v>29</v>
      </c>
      <c r="V8" s="13"/>
    </row>
    <row r="9" s="5" customFormat="true" ht="21.75" hidden="false" customHeight="true" outlineLevel="0" collapsed="false">
      <c r="A9" s="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4" t="s">
        <v>30</v>
      </c>
      <c r="U9" s="23" t="s">
        <v>31</v>
      </c>
      <c r="V9" s="25"/>
    </row>
    <row r="10" s="5" customFormat="true" ht="23.25" hidden="false" customHeight="true" outlineLevel="0" collapsed="false">
      <c r="A10" s="26" t="s">
        <v>32</v>
      </c>
      <c r="B10" s="27" t="n">
        <f aca="false">SUM(C10:U10)</f>
        <v>472587</v>
      </c>
      <c r="C10" s="28" t="n">
        <f aca="false">SUM(C11:C12)</f>
        <v>26397</v>
      </c>
      <c r="D10" s="28" t="n">
        <f aca="false">SUM(D11:D12)</f>
        <v>36254</v>
      </c>
      <c r="E10" s="28" t="n">
        <f aca="false">SUM(E11:E12)</f>
        <v>33377</v>
      </c>
      <c r="F10" s="28" t="n">
        <f aca="false">SUM(F11:F12)</f>
        <v>36724</v>
      </c>
      <c r="G10" s="28" t="n">
        <f aca="false">SUM(G11:G12)</f>
        <v>45568</v>
      </c>
      <c r="H10" s="28" t="n">
        <f aca="false">SUM(H11:H12)</f>
        <v>49544</v>
      </c>
      <c r="I10" s="28" t="n">
        <f aca="false">SUM(I11:I12)</f>
        <v>48706</v>
      </c>
      <c r="J10" s="28" t="n">
        <f aca="false">SUM(J11:J12)</f>
        <v>39521</v>
      </c>
      <c r="K10" s="28" t="n">
        <f aca="false">SUM(K11:K12)</f>
        <v>33345</v>
      </c>
      <c r="L10" s="28" t="n">
        <f aca="false">SUM(L11:L12)</f>
        <v>28258</v>
      </c>
      <c r="M10" s="28" t="n">
        <f aca="false">SUM(M11:M12)</f>
        <v>25073</v>
      </c>
      <c r="N10" s="28" t="n">
        <f aca="false">SUM(N11:N12)</f>
        <v>18597</v>
      </c>
      <c r="O10" s="28" t="n">
        <f aca="false">SUM(O11:O12)</f>
        <v>14734</v>
      </c>
      <c r="P10" s="28" t="n">
        <f aca="false">SUM(P11:P12)</f>
        <v>11311</v>
      </c>
      <c r="Q10" s="28" t="n">
        <f aca="false">SUM(Q11:Q12)</f>
        <v>7183</v>
      </c>
      <c r="R10" s="28" t="n">
        <f aca="false">SUM(R11:R12)</f>
        <v>4353</v>
      </c>
      <c r="S10" s="28" t="n">
        <f aca="false">SUM(S11:S12)</f>
        <v>2397</v>
      </c>
      <c r="T10" s="28" t="n">
        <f aca="false">SUM(T11:T12)</f>
        <v>1927</v>
      </c>
      <c r="U10" s="28" t="n">
        <f aca="false">SUM(U11:U12)</f>
        <v>9318</v>
      </c>
      <c r="V10" s="29" t="s">
        <v>8</v>
      </c>
    </row>
    <row r="11" s="5" customFormat="true" ht="21" hidden="false" customHeight="true" outlineLevel="0" collapsed="false">
      <c r="A11" s="30" t="s">
        <v>33</v>
      </c>
      <c r="B11" s="31" t="n">
        <f aca="false">SUM(C11:U11)</f>
        <v>26099</v>
      </c>
      <c r="C11" s="32" t="n">
        <f aca="false">SUM(C14)</f>
        <v>1024</v>
      </c>
      <c r="D11" s="32" t="n">
        <f aca="false">SUM(D14)</f>
        <v>1460</v>
      </c>
      <c r="E11" s="32" t="n">
        <f aca="false">SUM(E14)</f>
        <v>1759</v>
      </c>
      <c r="F11" s="32" t="n">
        <f aca="false">SUM(F14)</f>
        <v>2666</v>
      </c>
      <c r="G11" s="32" t="n">
        <f aca="false">SUM(G14)</f>
        <v>5041</v>
      </c>
      <c r="H11" s="32" t="n">
        <f aca="false">SUM(H14)</f>
        <v>1881</v>
      </c>
      <c r="I11" s="32" t="n">
        <f aca="false">SUM(I14)</f>
        <v>1910</v>
      </c>
      <c r="J11" s="32" t="n">
        <f aca="false">SUM(J14)</f>
        <v>1926</v>
      </c>
      <c r="K11" s="32" t="n">
        <f aca="false">SUM(K14)</f>
        <v>1770</v>
      </c>
      <c r="L11" s="32" t="n">
        <f aca="false">SUM(L14)</f>
        <v>1451</v>
      </c>
      <c r="M11" s="32" t="n">
        <f aca="false">SUM(M14)</f>
        <v>1170</v>
      </c>
      <c r="N11" s="32" t="n">
        <f aca="false">SUM(N14)</f>
        <v>850</v>
      </c>
      <c r="O11" s="32" t="n">
        <f aca="false">SUM(O14)</f>
        <v>610</v>
      </c>
      <c r="P11" s="32" t="n">
        <f aca="false">SUM(P14)</f>
        <v>484</v>
      </c>
      <c r="Q11" s="32" t="n">
        <f aca="false">SUM(Q14)</f>
        <v>309</v>
      </c>
      <c r="R11" s="32" t="n">
        <f aca="false">SUM(R14)</f>
        <v>209</v>
      </c>
      <c r="S11" s="32" t="n">
        <f aca="false">SUM(S14)</f>
        <v>118</v>
      </c>
      <c r="T11" s="32" t="n">
        <f aca="false">SUM(T14)</f>
        <v>97</v>
      </c>
      <c r="U11" s="32" t="n">
        <f aca="false">SUM(U14)</f>
        <v>1364</v>
      </c>
      <c r="V11" s="33" t="s">
        <v>34</v>
      </c>
    </row>
    <row r="12" s="5" customFormat="true" ht="21" hidden="false" customHeight="true" outlineLevel="0" collapsed="false">
      <c r="A12" s="30" t="s">
        <v>35</v>
      </c>
      <c r="B12" s="31" t="n">
        <f aca="false">SUM(C12:U12)</f>
        <v>446488</v>
      </c>
      <c r="C12" s="32" t="n">
        <f aca="false">SUM(C15:C27)</f>
        <v>25373</v>
      </c>
      <c r="D12" s="32" t="n">
        <f aca="false">SUM(D15:D27)</f>
        <v>34794</v>
      </c>
      <c r="E12" s="32" t="n">
        <f aca="false">SUM(E15:E27)</f>
        <v>31618</v>
      </c>
      <c r="F12" s="32" t="n">
        <f aca="false">SUM(F15:F27)</f>
        <v>34058</v>
      </c>
      <c r="G12" s="32" t="n">
        <f aca="false">SUM(G15:G27)</f>
        <v>40527</v>
      </c>
      <c r="H12" s="32" t="n">
        <f aca="false">SUM(H15:H27)</f>
        <v>47663</v>
      </c>
      <c r="I12" s="32" t="n">
        <f aca="false">SUM(I15:I27)</f>
        <v>46796</v>
      </c>
      <c r="J12" s="32" t="n">
        <f aca="false">SUM(J15:J27)</f>
        <v>37595</v>
      </c>
      <c r="K12" s="32" t="n">
        <f aca="false">SUM(K15:K27)</f>
        <v>31575</v>
      </c>
      <c r="L12" s="32" t="n">
        <f aca="false">SUM(L15:L27)</f>
        <v>26807</v>
      </c>
      <c r="M12" s="32" t="n">
        <f aca="false">SUM(M15:M27)</f>
        <v>23903</v>
      </c>
      <c r="N12" s="32" t="n">
        <f aca="false">SUM(N15:N27)</f>
        <v>17747</v>
      </c>
      <c r="O12" s="32" t="n">
        <f aca="false">SUM(O15:O27)</f>
        <v>14124</v>
      </c>
      <c r="P12" s="32" t="n">
        <f aca="false">SUM(P15:P27)</f>
        <v>10827</v>
      </c>
      <c r="Q12" s="32" t="n">
        <f aca="false">SUM(Q15:Q27)</f>
        <v>6874</v>
      </c>
      <c r="R12" s="32" t="n">
        <f aca="false">SUM(R15:R27)</f>
        <v>4144</v>
      </c>
      <c r="S12" s="32" t="n">
        <f aca="false">SUM(S15:S27)</f>
        <v>2279</v>
      </c>
      <c r="T12" s="32" t="n">
        <f aca="false">SUM(T15:T27)</f>
        <v>1830</v>
      </c>
      <c r="U12" s="32" t="n">
        <f aca="false">SUM(U15:U27)</f>
        <v>7954</v>
      </c>
      <c r="V12" s="34" t="s">
        <v>36</v>
      </c>
    </row>
    <row r="13" s="5" customFormat="true" ht="21" hidden="false" customHeight="true" outlineLevel="0" collapsed="false">
      <c r="A13" s="35" t="s">
        <v>37</v>
      </c>
      <c r="B13" s="36" t="n">
        <f aca="false">SUM(C13:U13)</f>
        <v>76710</v>
      </c>
      <c r="C13" s="37" t="n">
        <f aca="false">SUM(C14:C15)</f>
        <v>3916</v>
      </c>
      <c r="D13" s="37" t="n">
        <f aca="false">SUM(D14:D15)</f>
        <v>5424</v>
      </c>
      <c r="E13" s="37" t="n">
        <f aca="false">SUM(E14:E15)</f>
        <v>5103</v>
      </c>
      <c r="F13" s="37" t="n">
        <f aca="false">SUM(F14:F15)</f>
        <v>6350</v>
      </c>
      <c r="G13" s="37" t="n">
        <f aca="false">SUM(G14:G15)</f>
        <v>9417</v>
      </c>
      <c r="H13" s="37" t="n">
        <f aca="false">SUM(H14:H15)</f>
        <v>7546</v>
      </c>
      <c r="I13" s="37" t="n">
        <f aca="false">SUM(I14:I15)</f>
        <v>7273</v>
      </c>
      <c r="J13" s="37" t="n">
        <f aca="false">SUM(J14:J15)</f>
        <v>6391</v>
      </c>
      <c r="K13" s="37" t="n">
        <f aca="false">SUM(K14:K15)</f>
        <v>5473</v>
      </c>
      <c r="L13" s="37" t="n">
        <f aca="false">SUM(L14:L15)</f>
        <v>4569</v>
      </c>
      <c r="M13" s="37" t="n">
        <f aca="false">SUM(M14:M15)</f>
        <v>3983</v>
      </c>
      <c r="N13" s="37" t="n">
        <f aca="false">SUM(N14:N15)</f>
        <v>2922</v>
      </c>
      <c r="O13" s="37" t="n">
        <f aca="false">SUM(O14:O15)</f>
        <v>2271</v>
      </c>
      <c r="P13" s="37" t="n">
        <f aca="false">SUM(P14:P15)</f>
        <v>1734</v>
      </c>
      <c r="Q13" s="37" t="n">
        <f aca="false">SUM(Q14:Q15)</f>
        <v>1168</v>
      </c>
      <c r="R13" s="37" t="n">
        <f aca="false">SUM(R14:R15)</f>
        <v>712</v>
      </c>
      <c r="S13" s="37" t="n">
        <f aca="false">SUM(S14:S15)</f>
        <v>441</v>
      </c>
      <c r="T13" s="37" t="n">
        <f aca="false">SUM(T14:T15)</f>
        <v>341</v>
      </c>
      <c r="U13" s="37" t="n">
        <f aca="false">SUM(U14:U15)</f>
        <v>1676</v>
      </c>
      <c r="V13" s="38" t="s">
        <v>38</v>
      </c>
    </row>
    <row r="14" s="5" customFormat="true" ht="21" hidden="false" customHeight="true" outlineLevel="0" collapsed="false">
      <c r="A14" s="35" t="s">
        <v>33</v>
      </c>
      <c r="B14" s="36" t="n">
        <f aca="false">SUM(C14:U14)</f>
        <v>26099</v>
      </c>
      <c r="C14" s="32" t="n">
        <v>1024</v>
      </c>
      <c r="D14" s="32" t="n">
        <v>1460</v>
      </c>
      <c r="E14" s="32" t="n">
        <v>1759</v>
      </c>
      <c r="F14" s="32" t="n">
        <v>2666</v>
      </c>
      <c r="G14" s="32" t="n">
        <v>5041</v>
      </c>
      <c r="H14" s="32" t="n">
        <v>1881</v>
      </c>
      <c r="I14" s="32" t="n">
        <v>1910</v>
      </c>
      <c r="J14" s="32" t="n">
        <v>1926</v>
      </c>
      <c r="K14" s="32" t="n">
        <v>1770</v>
      </c>
      <c r="L14" s="32" t="n">
        <v>1451</v>
      </c>
      <c r="M14" s="32" t="n">
        <v>1170</v>
      </c>
      <c r="N14" s="32" t="n">
        <v>850</v>
      </c>
      <c r="O14" s="32" t="n">
        <v>610</v>
      </c>
      <c r="P14" s="32" t="n">
        <v>484</v>
      </c>
      <c r="Q14" s="32" t="n">
        <v>309</v>
      </c>
      <c r="R14" s="32" t="n">
        <v>209</v>
      </c>
      <c r="S14" s="32" t="n">
        <v>118</v>
      </c>
      <c r="T14" s="32" t="n">
        <v>97</v>
      </c>
      <c r="U14" s="37" t="n">
        <v>1364</v>
      </c>
      <c r="V14" s="38" t="s">
        <v>39</v>
      </c>
    </row>
    <row r="15" s="5" customFormat="true" ht="21" hidden="false" customHeight="true" outlineLevel="0" collapsed="false">
      <c r="A15" s="35" t="s">
        <v>35</v>
      </c>
      <c r="B15" s="36" t="n">
        <f aca="false">SUM(C15:U15)</f>
        <v>50611</v>
      </c>
      <c r="C15" s="32" t="n">
        <v>2892</v>
      </c>
      <c r="D15" s="32" t="n">
        <v>3964</v>
      </c>
      <c r="E15" s="32" t="n">
        <v>3344</v>
      </c>
      <c r="F15" s="32" t="n">
        <v>3684</v>
      </c>
      <c r="G15" s="32" t="n">
        <v>4376</v>
      </c>
      <c r="H15" s="32" t="n">
        <v>5665</v>
      </c>
      <c r="I15" s="32" t="n">
        <v>5363</v>
      </c>
      <c r="J15" s="32" t="n">
        <v>4465</v>
      </c>
      <c r="K15" s="32" t="n">
        <v>3703</v>
      </c>
      <c r="L15" s="32" t="n">
        <v>3118</v>
      </c>
      <c r="M15" s="32" t="n">
        <v>2813</v>
      </c>
      <c r="N15" s="32" t="n">
        <v>2072</v>
      </c>
      <c r="O15" s="32" t="n">
        <v>1661</v>
      </c>
      <c r="P15" s="32" t="n">
        <v>1250</v>
      </c>
      <c r="Q15" s="32" t="n">
        <v>859</v>
      </c>
      <c r="R15" s="32" t="n">
        <v>503</v>
      </c>
      <c r="S15" s="32" t="n">
        <v>323</v>
      </c>
      <c r="T15" s="32" t="n">
        <v>244</v>
      </c>
      <c r="U15" s="37" t="n">
        <v>312</v>
      </c>
      <c r="V15" s="38" t="s">
        <v>40</v>
      </c>
    </row>
    <row r="16" s="5" customFormat="true" ht="21" hidden="false" customHeight="true" outlineLevel="0" collapsed="false">
      <c r="A16" s="35" t="s">
        <v>41</v>
      </c>
      <c r="B16" s="36" t="n">
        <f aca="false">SUM(C16:U16)</f>
        <v>14388</v>
      </c>
      <c r="C16" s="32" t="n">
        <v>824</v>
      </c>
      <c r="D16" s="32" t="n">
        <v>1139</v>
      </c>
      <c r="E16" s="32" t="n">
        <v>975</v>
      </c>
      <c r="F16" s="32" t="n">
        <v>1077</v>
      </c>
      <c r="G16" s="32" t="n">
        <v>1260</v>
      </c>
      <c r="H16" s="32" t="n">
        <v>1656</v>
      </c>
      <c r="I16" s="32" t="n">
        <v>1563</v>
      </c>
      <c r="J16" s="32" t="n">
        <v>1225</v>
      </c>
      <c r="K16" s="32" t="n">
        <v>1004</v>
      </c>
      <c r="L16" s="32" t="n">
        <v>922</v>
      </c>
      <c r="M16" s="32" t="n">
        <v>814</v>
      </c>
      <c r="N16" s="32" t="n">
        <v>596</v>
      </c>
      <c r="O16" s="32" t="n">
        <v>481</v>
      </c>
      <c r="P16" s="32" t="n">
        <v>341</v>
      </c>
      <c r="Q16" s="32" t="n">
        <v>200</v>
      </c>
      <c r="R16" s="32" t="n">
        <v>128</v>
      </c>
      <c r="S16" s="32" t="n">
        <v>67</v>
      </c>
      <c r="T16" s="32" t="n">
        <v>55</v>
      </c>
      <c r="U16" s="37" t="n">
        <v>61</v>
      </c>
      <c r="V16" s="39" t="s">
        <v>42</v>
      </c>
      <c r="W16" s="39"/>
    </row>
    <row r="17" s="5" customFormat="true" ht="21" hidden="false" customHeight="true" outlineLevel="0" collapsed="false">
      <c r="A17" s="35" t="s">
        <v>43</v>
      </c>
      <c r="B17" s="36" t="n">
        <f aca="false">SUM(C17:U17)</f>
        <v>60893</v>
      </c>
      <c r="C17" s="32" t="n">
        <v>3257</v>
      </c>
      <c r="D17" s="32" t="n">
        <v>4589</v>
      </c>
      <c r="E17" s="32" t="n">
        <v>4478</v>
      </c>
      <c r="F17" s="32" t="n">
        <v>4865</v>
      </c>
      <c r="G17" s="32" t="n">
        <v>5402</v>
      </c>
      <c r="H17" s="32" t="n">
        <v>6329</v>
      </c>
      <c r="I17" s="32" t="n">
        <v>6332</v>
      </c>
      <c r="J17" s="32" t="n">
        <v>5311</v>
      </c>
      <c r="K17" s="32" t="n">
        <v>4403</v>
      </c>
      <c r="L17" s="32" t="n">
        <v>3864</v>
      </c>
      <c r="M17" s="32" t="n">
        <v>3108</v>
      </c>
      <c r="N17" s="32" t="n">
        <v>2487</v>
      </c>
      <c r="O17" s="32" t="n">
        <v>1835</v>
      </c>
      <c r="P17" s="32" t="n">
        <v>1512</v>
      </c>
      <c r="Q17" s="32" t="n">
        <v>1020</v>
      </c>
      <c r="R17" s="32" t="n">
        <v>603</v>
      </c>
      <c r="S17" s="32" t="n">
        <v>346</v>
      </c>
      <c r="T17" s="32" t="n">
        <v>280</v>
      </c>
      <c r="U17" s="37" t="n">
        <v>872</v>
      </c>
      <c r="V17" s="39" t="s">
        <v>44</v>
      </c>
      <c r="W17" s="39"/>
    </row>
    <row r="18" s="5" customFormat="true" ht="21" hidden="false" customHeight="true" outlineLevel="0" collapsed="false">
      <c r="A18" s="35" t="s">
        <v>45</v>
      </c>
      <c r="B18" s="36" t="n">
        <f aca="false">SUM(C18:U18)</f>
        <v>37465</v>
      </c>
      <c r="C18" s="32" t="n">
        <v>1927</v>
      </c>
      <c r="D18" s="32" t="n">
        <v>2772</v>
      </c>
      <c r="E18" s="32" t="n">
        <v>2388</v>
      </c>
      <c r="F18" s="32" t="n">
        <v>2619</v>
      </c>
      <c r="G18" s="32" t="n">
        <v>3253</v>
      </c>
      <c r="H18" s="32" t="n">
        <v>4046</v>
      </c>
      <c r="I18" s="32" t="n">
        <v>4107</v>
      </c>
      <c r="J18" s="32" t="n">
        <v>3124</v>
      </c>
      <c r="K18" s="32" t="n">
        <v>2753</v>
      </c>
      <c r="L18" s="32" t="n">
        <v>2345</v>
      </c>
      <c r="M18" s="32" t="n">
        <v>2178</v>
      </c>
      <c r="N18" s="32" t="n">
        <v>1670</v>
      </c>
      <c r="O18" s="32" t="n">
        <v>1335</v>
      </c>
      <c r="P18" s="32" t="n">
        <v>988</v>
      </c>
      <c r="Q18" s="32" t="n">
        <v>644</v>
      </c>
      <c r="R18" s="32" t="n">
        <v>408</v>
      </c>
      <c r="S18" s="32" t="n">
        <v>185</v>
      </c>
      <c r="T18" s="32" t="n">
        <v>177</v>
      </c>
      <c r="U18" s="37" t="n">
        <v>546</v>
      </c>
      <c r="V18" s="39" t="s">
        <v>46</v>
      </c>
      <c r="W18" s="39"/>
    </row>
    <row r="19" s="5" customFormat="true" ht="21" hidden="false" customHeight="true" outlineLevel="0" collapsed="false">
      <c r="A19" s="35" t="s">
        <v>47</v>
      </c>
      <c r="B19" s="36" t="n">
        <f aca="false">SUM(C19:U19)</f>
        <v>31448</v>
      </c>
      <c r="C19" s="32" t="n">
        <v>1756</v>
      </c>
      <c r="D19" s="32" t="n">
        <v>2421</v>
      </c>
      <c r="E19" s="32" t="n">
        <v>2161</v>
      </c>
      <c r="F19" s="32" t="n">
        <v>2240</v>
      </c>
      <c r="G19" s="32" t="n">
        <v>2639</v>
      </c>
      <c r="H19" s="32" t="n">
        <v>3219</v>
      </c>
      <c r="I19" s="32" t="n">
        <v>3309</v>
      </c>
      <c r="J19" s="32" t="n">
        <v>2780</v>
      </c>
      <c r="K19" s="32" t="n">
        <v>2269</v>
      </c>
      <c r="L19" s="32" t="n">
        <v>1915</v>
      </c>
      <c r="M19" s="32" t="n">
        <v>1808</v>
      </c>
      <c r="N19" s="32" t="n">
        <v>1275</v>
      </c>
      <c r="O19" s="32" t="n">
        <v>1043</v>
      </c>
      <c r="P19" s="32" t="n">
        <v>837</v>
      </c>
      <c r="Q19" s="32" t="n">
        <v>557</v>
      </c>
      <c r="R19" s="32" t="n">
        <v>307</v>
      </c>
      <c r="S19" s="32" t="n">
        <v>174</v>
      </c>
      <c r="T19" s="32" t="n">
        <v>109</v>
      </c>
      <c r="U19" s="37" t="n">
        <v>629</v>
      </c>
      <c r="V19" s="39" t="s">
        <v>48</v>
      </c>
    </row>
    <row r="20" s="5" customFormat="true" ht="21" hidden="false" customHeight="true" outlineLevel="0" collapsed="false">
      <c r="A20" s="40" t="s">
        <v>49</v>
      </c>
      <c r="B20" s="36" t="n">
        <f aca="false">SUM(C20:U20)</f>
        <v>54322</v>
      </c>
      <c r="C20" s="32" t="n">
        <v>2969</v>
      </c>
      <c r="D20" s="32" t="n">
        <v>4081</v>
      </c>
      <c r="E20" s="32" t="n">
        <v>3992</v>
      </c>
      <c r="F20" s="32" t="n">
        <v>4170</v>
      </c>
      <c r="G20" s="32" t="n">
        <v>4784</v>
      </c>
      <c r="H20" s="32" t="n">
        <v>5428</v>
      </c>
      <c r="I20" s="32" t="n">
        <v>5855</v>
      </c>
      <c r="J20" s="32" t="n">
        <v>4691</v>
      </c>
      <c r="K20" s="32" t="n">
        <v>3897</v>
      </c>
      <c r="L20" s="32" t="n">
        <v>3161</v>
      </c>
      <c r="M20" s="32" t="n">
        <v>2813</v>
      </c>
      <c r="N20" s="32" t="n">
        <v>2110</v>
      </c>
      <c r="O20" s="32" t="n">
        <v>1679</v>
      </c>
      <c r="P20" s="32" t="n">
        <v>1276</v>
      </c>
      <c r="Q20" s="32" t="n">
        <v>762</v>
      </c>
      <c r="R20" s="32" t="n">
        <v>462</v>
      </c>
      <c r="S20" s="32" t="n">
        <v>244</v>
      </c>
      <c r="T20" s="32" t="n">
        <v>227</v>
      </c>
      <c r="U20" s="37" t="n">
        <v>1721</v>
      </c>
      <c r="V20" s="39" t="s">
        <v>50</v>
      </c>
    </row>
    <row r="21" s="5" customFormat="true" ht="21" hidden="false" customHeight="true" outlineLevel="0" collapsed="false">
      <c r="A21" s="35" t="s">
        <v>51</v>
      </c>
      <c r="B21" s="36" t="n">
        <f aca="false">SUM(C21:U21)</f>
        <v>30264</v>
      </c>
      <c r="C21" s="32" t="n">
        <v>1950</v>
      </c>
      <c r="D21" s="32" t="n">
        <v>2464</v>
      </c>
      <c r="E21" s="32" t="n">
        <v>2293</v>
      </c>
      <c r="F21" s="32" t="n">
        <v>2416</v>
      </c>
      <c r="G21" s="32" t="n">
        <v>3012</v>
      </c>
      <c r="H21" s="32" t="n">
        <v>3188</v>
      </c>
      <c r="I21" s="32" t="n">
        <v>3155</v>
      </c>
      <c r="J21" s="32" t="n">
        <v>2524</v>
      </c>
      <c r="K21" s="32" t="n">
        <v>2074</v>
      </c>
      <c r="L21" s="32" t="n">
        <v>1757</v>
      </c>
      <c r="M21" s="32" t="n">
        <v>1526</v>
      </c>
      <c r="N21" s="32" t="n">
        <v>1054</v>
      </c>
      <c r="O21" s="32" t="n">
        <v>919</v>
      </c>
      <c r="P21" s="32" t="n">
        <v>665</v>
      </c>
      <c r="Q21" s="32" t="n">
        <v>420</v>
      </c>
      <c r="R21" s="32" t="n">
        <v>290</v>
      </c>
      <c r="S21" s="32" t="n">
        <v>153</v>
      </c>
      <c r="T21" s="32" t="n">
        <v>91</v>
      </c>
      <c r="U21" s="37" t="n">
        <v>313</v>
      </c>
      <c r="V21" s="41" t="s">
        <v>52</v>
      </c>
    </row>
    <row r="22" s="5" customFormat="true" ht="21" hidden="false" customHeight="true" outlineLevel="0" collapsed="false">
      <c r="A22" s="35" t="s">
        <v>53</v>
      </c>
      <c r="B22" s="36" t="n">
        <f aca="false">SUM(C22:U22)</f>
        <v>43505</v>
      </c>
      <c r="C22" s="32" t="n">
        <v>2753</v>
      </c>
      <c r="D22" s="32" t="n">
        <v>3667</v>
      </c>
      <c r="E22" s="32" t="n">
        <v>3152</v>
      </c>
      <c r="F22" s="32" t="n">
        <v>3515</v>
      </c>
      <c r="G22" s="32" t="n">
        <v>4089</v>
      </c>
      <c r="H22" s="32" t="n">
        <v>4818</v>
      </c>
      <c r="I22" s="32" t="n">
        <v>4398</v>
      </c>
      <c r="J22" s="32" t="n">
        <v>3401</v>
      </c>
      <c r="K22" s="32" t="n">
        <v>3085</v>
      </c>
      <c r="L22" s="32" t="n">
        <v>2568</v>
      </c>
      <c r="M22" s="32" t="n">
        <v>2284</v>
      </c>
      <c r="N22" s="32" t="n">
        <v>1643</v>
      </c>
      <c r="O22" s="32" t="n">
        <v>1325</v>
      </c>
      <c r="P22" s="32" t="n">
        <v>990</v>
      </c>
      <c r="Q22" s="32" t="n">
        <v>618</v>
      </c>
      <c r="R22" s="32" t="n">
        <v>329</v>
      </c>
      <c r="S22" s="32" t="n">
        <v>187</v>
      </c>
      <c r="T22" s="32" t="n">
        <v>160</v>
      </c>
      <c r="U22" s="37" t="n">
        <v>523</v>
      </c>
      <c r="V22" s="39" t="s">
        <v>54</v>
      </c>
    </row>
    <row r="23" s="5" customFormat="true" ht="21" hidden="false" customHeight="true" outlineLevel="0" collapsed="false">
      <c r="A23" s="35" t="s">
        <v>55</v>
      </c>
      <c r="B23" s="36" t="n">
        <f aca="false">SUM(C23:U23)</f>
        <v>57867</v>
      </c>
      <c r="C23" s="32" t="n">
        <v>3131</v>
      </c>
      <c r="D23" s="32" t="n">
        <v>4413</v>
      </c>
      <c r="E23" s="32" t="n">
        <v>3856</v>
      </c>
      <c r="F23" s="32" t="n">
        <v>4253</v>
      </c>
      <c r="G23" s="32" t="n">
        <v>5565</v>
      </c>
      <c r="H23" s="32" t="n">
        <v>6164</v>
      </c>
      <c r="I23" s="32" t="n">
        <v>5845</v>
      </c>
      <c r="J23" s="32" t="n">
        <v>4514</v>
      </c>
      <c r="K23" s="32" t="n">
        <v>4006</v>
      </c>
      <c r="L23" s="32" t="n">
        <v>3434</v>
      </c>
      <c r="M23" s="32" t="n">
        <v>3178</v>
      </c>
      <c r="N23" s="32" t="n">
        <v>2415</v>
      </c>
      <c r="O23" s="32" t="n">
        <v>1948</v>
      </c>
      <c r="P23" s="32" t="n">
        <v>1434</v>
      </c>
      <c r="Q23" s="32" t="n">
        <v>860</v>
      </c>
      <c r="R23" s="32" t="n">
        <v>559</v>
      </c>
      <c r="S23" s="32" t="n">
        <v>310</v>
      </c>
      <c r="T23" s="32" t="n">
        <v>255</v>
      </c>
      <c r="U23" s="37" t="n">
        <v>1727</v>
      </c>
      <c r="V23" s="39" t="s">
        <v>56</v>
      </c>
    </row>
    <row r="24" s="5" customFormat="true" ht="21" hidden="false" customHeight="true" outlineLevel="0" collapsed="false">
      <c r="A24" s="35" t="s">
        <v>57</v>
      </c>
      <c r="B24" s="36" t="n">
        <f aca="false">SUM(C24:U24)</f>
        <v>18218</v>
      </c>
      <c r="C24" s="32" t="n">
        <v>1111</v>
      </c>
      <c r="D24" s="32" t="n">
        <v>1530</v>
      </c>
      <c r="E24" s="32" t="n">
        <v>1306</v>
      </c>
      <c r="F24" s="32" t="n">
        <v>1398</v>
      </c>
      <c r="G24" s="32" t="n">
        <v>1727</v>
      </c>
      <c r="H24" s="32" t="n">
        <v>1994</v>
      </c>
      <c r="I24" s="32" t="n">
        <v>1770</v>
      </c>
      <c r="J24" s="32" t="n">
        <v>1526</v>
      </c>
      <c r="K24" s="32" t="n">
        <v>1242</v>
      </c>
      <c r="L24" s="32" t="n">
        <v>1031</v>
      </c>
      <c r="M24" s="32" t="n">
        <v>962</v>
      </c>
      <c r="N24" s="32" t="n">
        <v>711</v>
      </c>
      <c r="O24" s="32" t="n">
        <v>580</v>
      </c>
      <c r="P24" s="32" t="n">
        <v>474</v>
      </c>
      <c r="Q24" s="32" t="n">
        <v>278</v>
      </c>
      <c r="R24" s="32" t="n">
        <v>175</v>
      </c>
      <c r="S24" s="32" t="n">
        <v>97</v>
      </c>
      <c r="T24" s="32" t="n">
        <v>73</v>
      </c>
      <c r="U24" s="37" t="n">
        <v>233</v>
      </c>
      <c r="V24" s="41" t="s">
        <v>58</v>
      </c>
    </row>
    <row r="25" s="5" customFormat="true" ht="21" hidden="false" customHeight="true" outlineLevel="0" collapsed="false">
      <c r="A25" s="35" t="s">
        <v>59</v>
      </c>
      <c r="B25" s="36" t="n">
        <f aca="false">SUM(C25:U25)</f>
        <v>17570</v>
      </c>
      <c r="C25" s="32" t="n">
        <v>1120</v>
      </c>
      <c r="D25" s="32" t="n">
        <v>1387</v>
      </c>
      <c r="E25" s="32" t="n">
        <v>1304</v>
      </c>
      <c r="F25" s="32" t="n">
        <v>1344</v>
      </c>
      <c r="G25" s="32" t="n">
        <v>1656</v>
      </c>
      <c r="H25" s="32" t="n">
        <v>1892</v>
      </c>
      <c r="I25" s="32" t="n">
        <v>1835</v>
      </c>
      <c r="J25" s="32" t="n">
        <v>1504</v>
      </c>
      <c r="K25" s="32" t="n">
        <v>1190</v>
      </c>
      <c r="L25" s="32" t="n">
        <v>1036</v>
      </c>
      <c r="M25" s="32" t="n">
        <v>909</v>
      </c>
      <c r="N25" s="32" t="n">
        <v>673</v>
      </c>
      <c r="O25" s="32" t="n">
        <v>538</v>
      </c>
      <c r="P25" s="32" t="n">
        <v>446</v>
      </c>
      <c r="Q25" s="32" t="n">
        <v>285</v>
      </c>
      <c r="R25" s="32" t="n">
        <v>155</v>
      </c>
      <c r="S25" s="32" t="n">
        <v>71</v>
      </c>
      <c r="T25" s="32" t="n">
        <v>63</v>
      </c>
      <c r="U25" s="37" t="n">
        <v>162</v>
      </c>
      <c r="V25" s="39" t="s">
        <v>60</v>
      </c>
    </row>
    <row r="26" s="5" customFormat="true" ht="21" hidden="false" customHeight="true" outlineLevel="0" collapsed="false">
      <c r="A26" s="35" t="s">
        <v>61</v>
      </c>
      <c r="B26" s="36" t="n">
        <f aca="false">SUM(C26:U26)</f>
        <v>17757</v>
      </c>
      <c r="C26" s="32" t="n">
        <v>994</v>
      </c>
      <c r="D26" s="32" t="n">
        <v>1398</v>
      </c>
      <c r="E26" s="32" t="n">
        <v>1462</v>
      </c>
      <c r="F26" s="32" t="n">
        <v>1507</v>
      </c>
      <c r="G26" s="32" t="n">
        <v>1588</v>
      </c>
      <c r="H26" s="32" t="n">
        <v>1913</v>
      </c>
      <c r="I26" s="32" t="n">
        <v>1915</v>
      </c>
      <c r="J26" s="32" t="n">
        <v>1546</v>
      </c>
      <c r="K26" s="32" t="n">
        <v>1155</v>
      </c>
      <c r="L26" s="32" t="n">
        <v>945</v>
      </c>
      <c r="M26" s="32" t="n">
        <v>802</v>
      </c>
      <c r="N26" s="32" t="n">
        <v>592</v>
      </c>
      <c r="O26" s="32" t="n">
        <v>411</v>
      </c>
      <c r="P26" s="32" t="n">
        <v>312</v>
      </c>
      <c r="Q26" s="32" t="n">
        <v>190</v>
      </c>
      <c r="R26" s="32" t="n">
        <v>98</v>
      </c>
      <c r="S26" s="32" t="n">
        <v>47</v>
      </c>
      <c r="T26" s="32" t="n">
        <v>46</v>
      </c>
      <c r="U26" s="37" t="n">
        <v>836</v>
      </c>
      <c r="V26" s="39" t="s">
        <v>62</v>
      </c>
    </row>
    <row r="27" s="5" customFormat="true" ht="21" hidden="false" customHeight="true" outlineLevel="0" collapsed="false">
      <c r="A27" s="42" t="s">
        <v>63</v>
      </c>
      <c r="B27" s="43" t="n">
        <f aca="false">SUM(C27:U27)</f>
        <v>12180</v>
      </c>
      <c r="C27" s="44" t="n">
        <v>689</v>
      </c>
      <c r="D27" s="44" t="n">
        <v>969</v>
      </c>
      <c r="E27" s="44" t="n">
        <v>907</v>
      </c>
      <c r="F27" s="44" t="n">
        <v>970</v>
      </c>
      <c r="G27" s="44" t="n">
        <v>1176</v>
      </c>
      <c r="H27" s="44" t="n">
        <v>1351</v>
      </c>
      <c r="I27" s="44" t="n">
        <v>1349</v>
      </c>
      <c r="J27" s="44" t="n">
        <v>984</v>
      </c>
      <c r="K27" s="44" t="n">
        <v>794</v>
      </c>
      <c r="L27" s="44" t="n">
        <v>711</v>
      </c>
      <c r="M27" s="44" t="n">
        <v>708</v>
      </c>
      <c r="N27" s="44" t="n">
        <v>449</v>
      </c>
      <c r="O27" s="44" t="n">
        <v>369</v>
      </c>
      <c r="P27" s="44" t="n">
        <v>302</v>
      </c>
      <c r="Q27" s="44" t="n">
        <v>181</v>
      </c>
      <c r="R27" s="44" t="n">
        <v>127</v>
      </c>
      <c r="S27" s="44" t="n">
        <v>75</v>
      </c>
      <c r="T27" s="44" t="n">
        <v>50</v>
      </c>
      <c r="U27" s="45" t="n">
        <v>19</v>
      </c>
      <c r="V27" s="46" t="s">
        <v>64</v>
      </c>
    </row>
    <row r="28" s="5" customFormat="true" ht="21.75" hidden="false" customHeight="true" outlineLevel="0" collapsed="false">
      <c r="B28" s="47" t="s">
        <v>7</v>
      </c>
      <c r="C28" s="47" t="s">
        <v>7</v>
      </c>
      <c r="D28" s="47"/>
      <c r="E28" s="35"/>
      <c r="F28" s="47"/>
      <c r="G28" s="48" t="s">
        <v>65</v>
      </c>
      <c r="H28" s="47"/>
      <c r="I28" s="35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9"/>
    </row>
    <row r="29" s="5" customFormat="true" ht="19.5" hidden="false" customHeight="true" outlineLevel="0" collapsed="false">
      <c r="A29" s="35"/>
      <c r="B29" s="50"/>
      <c r="C29" s="3"/>
      <c r="D29" s="3"/>
      <c r="E29" s="35"/>
      <c r="F29" s="3"/>
      <c r="G29" s="3" t="s">
        <v>66</v>
      </c>
      <c r="H29" s="3"/>
      <c r="I29" s="35"/>
      <c r="J29" s="35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07:02Z</dcterms:created>
  <dc:creator>cmk</dc:creator>
  <dc:description/>
  <dc:language>en-US</dc:language>
  <cp:lastModifiedBy>cmk</cp:lastModifiedBy>
  <cp:revision>0</cp:revision>
  <dc:subject/>
  <dc:title/>
</cp:coreProperties>
</file>