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7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r>
      <rPr>
        <b val="true"/>
        <sz val="16"/>
        <rFont val="Noto Sans Devanagari"/>
        <family val="2"/>
      </rPr>
      <t xml:space="preserve">                            ตาราง    </t>
    </r>
    <r>
      <rPr>
        <b val="true"/>
        <sz val="16"/>
        <rFont val="AngsanaUPC"/>
        <family val="1"/>
        <charset val="222"/>
      </rPr>
      <t xml:space="preserve">1.7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        TABLE   1.7     NUMBER OF POPULATION -FEMALE     BY AGE GROUP AND AMPHOE  : 1999</t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0"/>
      </rPr>
      <t xml:space="preserve">)   Age group (Years)</t>
    </r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9"/>
        <rFont val="AngsanaUPC"/>
        <family val="0"/>
      </rPr>
      <t xml:space="preserve">100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บ้านกลาง</t>
  </si>
  <si>
    <t xml:space="preserve">Not thal</t>
  </si>
  <si>
    <t xml:space="preserve">100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Municipal area</t>
  </si>
  <si>
    <t xml:space="preserve">    นอกเขตเทศบาล</t>
  </si>
  <si>
    <t xml:space="preserve">Non municipal area</t>
  </si>
  <si>
    <t xml:space="preserve">   เมืองขอนแก่น</t>
  </si>
  <si>
    <t xml:space="preserve">   Muang Khon Kaen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municipal area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r>
      <rPr>
        <b val="true"/>
        <sz val="16"/>
        <rFont val="Noto Sans Devanagari"/>
        <family val="2"/>
      </rPr>
      <t xml:space="preserve">                           ตาราง     </t>
    </r>
    <r>
      <rPr>
        <b val="true"/>
        <sz val="16"/>
        <rFont val="AngsanaUPC"/>
        <family val="1"/>
      </rPr>
      <t xml:space="preserve">1.7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  จำแนกตามหมวดอายุ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TABLE   1.7     NUMBER OF POPULATION -FEMALE     BY AGE GROUP AND AMPHOE  : 1999    (Contd.)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 :  Department of Local Administration 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  <numFmt numFmtId="168" formatCode="[$-409]#,##0.00_);[RED]\(#,##0.00\)"/>
  </numFmts>
  <fonts count="3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AngsanaUPC"/>
      <family val="0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imes New Roman"/>
      <family val="1"/>
    </font>
    <font>
      <b val="true"/>
      <sz val="12"/>
      <name val="AngsanaUPC"/>
      <family val="1"/>
    </font>
    <font>
      <sz val="9"/>
      <name val="AngsanaUPC"/>
      <family val="1"/>
      <charset val="222"/>
    </font>
    <font>
      <sz val="9"/>
      <name val="Times New Roman"/>
      <family val="0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0"/>
      <name val="MS Sans Serif"/>
      <family val="0"/>
    </font>
    <font>
      <sz val="14"/>
      <name val="Noto Sans Devanagari"/>
      <family val="2"/>
    </font>
    <font>
      <sz val="12"/>
      <name val="Noto Sans"/>
      <family val="2"/>
    </font>
    <font>
      <sz val="10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0</xdr:col>
      <xdr:colOff>2520</xdr:colOff>
      <xdr:row>6</xdr:row>
      <xdr:rowOff>210240</xdr:rowOff>
    </xdr:to>
    <xdr:sp>
      <xdr:nvSpPr>
        <xdr:cNvPr id="0" name="Text 1"/>
        <xdr:cNvSpPr/>
      </xdr:nvSpPr>
      <xdr:spPr>
        <a:xfrm>
          <a:off x="0" y="1526400"/>
          <a:ext cx="2520" cy="30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520</xdr:colOff>
      <xdr:row>8</xdr:row>
      <xdr:rowOff>28080</xdr:rowOff>
    </xdr:to>
    <xdr:sp>
      <xdr:nvSpPr>
        <xdr:cNvPr id="1" name="Text 2"/>
        <xdr:cNvSpPr/>
      </xdr:nvSpPr>
      <xdr:spPr>
        <a:xfrm>
          <a:off x="0" y="1652760"/>
          <a:ext cx="2520" cy="5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520</xdr:colOff>
      <xdr:row>8</xdr:row>
      <xdr:rowOff>28080</xdr:rowOff>
    </xdr:to>
    <xdr:sp>
      <xdr:nvSpPr>
        <xdr:cNvPr id="2" name="Text 3"/>
        <xdr:cNvSpPr/>
      </xdr:nvSpPr>
      <xdr:spPr>
        <a:xfrm>
          <a:off x="0" y="1652760"/>
          <a:ext cx="2520" cy="5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520</xdr:colOff>
      <xdr:row>8</xdr:row>
      <xdr:rowOff>28080</xdr:rowOff>
    </xdr:to>
    <xdr:sp>
      <xdr:nvSpPr>
        <xdr:cNvPr id="3" name="Text 4"/>
        <xdr:cNvSpPr/>
      </xdr:nvSpPr>
      <xdr:spPr>
        <a:xfrm>
          <a:off x="0" y="1652760"/>
          <a:ext cx="2520" cy="5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2520</xdr:colOff>
      <xdr:row>7</xdr:row>
      <xdr:rowOff>66600</xdr:rowOff>
    </xdr:to>
    <xdr:sp>
      <xdr:nvSpPr>
        <xdr:cNvPr id="4" name="Text 5"/>
        <xdr:cNvSpPr/>
      </xdr:nvSpPr>
      <xdr:spPr>
        <a:xfrm>
          <a:off x="0" y="1738800"/>
          <a:ext cx="252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2520</xdr:colOff>
      <xdr:row>1</xdr:row>
      <xdr:rowOff>153360</xdr:rowOff>
    </xdr:to>
    <xdr:sp>
      <xdr:nvSpPr>
        <xdr:cNvPr id="5" name="Text 6"/>
        <xdr:cNvSpPr/>
      </xdr:nvSpPr>
      <xdr:spPr>
        <a:xfrm>
          <a:off x="0" y="315000"/>
          <a:ext cx="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2520</xdr:colOff>
      <xdr:row>6</xdr:row>
      <xdr:rowOff>190440</xdr:rowOff>
    </xdr:to>
    <xdr:sp>
      <xdr:nvSpPr>
        <xdr:cNvPr id="6" name="Text 7"/>
        <xdr:cNvSpPr/>
      </xdr:nvSpPr>
      <xdr:spPr>
        <a:xfrm>
          <a:off x="0" y="1479600"/>
          <a:ext cx="252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5</xdr:row>
      <xdr:rowOff>218880</xdr:rowOff>
    </xdr:from>
    <xdr:to>
      <xdr:col>0</xdr:col>
      <xdr:colOff>1897200</xdr:colOff>
      <xdr:row>6</xdr:row>
      <xdr:rowOff>278640</xdr:rowOff>
    </xdr:to>
    <xdr:sp>
      <xdr:nvSpPr>
        <xdr:cNvPr id="7" name="Text 10"/>
        <xdr:cNvSpPr/>
      </xdr:nvSpPr>
      <xdr:spPr>
        <a:xfrm>
          <a:off x="152280" y="1564560"/>
          <a:ext cx="17449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720</xdr:colOff>
      <xdr:row>37</xdr:row>
      <xdr:rowOff>94680</xdr:rowOff>
    </xdr:from>
    <xdr:to>
      <xdr:col>0</xdr:col>
      <xdr:colOff>1880640</xdr:colOff>
      <xdr:row>38</xdr:row>
      <xdr:rowOff>151920</xdr:rowOff>
    </xdr:to>
    <xdr:sp>
      <xdr:nvSpPr>
        <xdr:cNvPr id="8" name="Text 13"/>
        <xdr:cNvSpPr/>
      </xdr:nvSpPr>
      <xdr:spPr>
        <a:xfrm>
          <a:off x="135720" y="10847160"/>
          <a:ext cx="1744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7160</xdr:colOff>
      <xdr:row>6</xdr:row>
      <xdr:rowOff>9720</xdr:rowOff>
    </xdr:from>
    <xdr:to>
      <xdr:col>26</xdr:col>
      <xdr:colOff>2424600</xdr:colOff>
      <xdr:row>7</xdr:row>
      <xdr:rowOff>14040</xdr:rowOff>
    </xdr:to>
    <xdr:sp>
      <xdr:nvSpPr>
        <xdr:cNvPr id="9" name="Text 15"/>
        <xdr:cNvSpPr/>
      </xdr:nvSpPr>
      <xdr:spPr>
        <a:xfrm>
          <a:off x="20282040" y="1634040"/>
          <a:ext cx="2017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Amphoe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8440</xdr:colOff>
      <xdr:row>37</xdr:row>
      <xdr:rowOff>248040</xdr:rowOff>
    </xdr:from>
    <xdr:to>
      <xdr:col>26</xdr:col>
      <xdr:colOff>2456640</xdr:colOff>
      <xdr:row>38</xdr:row>
      <xdr:rowOff>264240</xdr:rowOff>
    </xdr:to>
    <xdr:sp>
      <xdr:nvSpPr>
        <xdr:cNvPr id="10" name="Text 16"/>
        <xdr:cNvSpPr/>
      </xdr:nvSpPr>
      <xdr:spPr>
        <a:xfrm>
          <a:off x="20263320" y="11000520"/>
          <a:ext cx="2068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7.82"/>
    <col collapsed="false" customWidth="true" hidden="false" outlineLevel="0" max="26" min="3" style="1" width="6.82"/>
    <col collapsed="false" customWidth="true" hidden="false" outlineLevel="0" max="27" min="27" style="1" width="26.83"/>
    <col collapsed="false" customWidth="true" hidden="false" outlineLevel="0" max="28" min="28" style="1" width="29.82"/>
    <col collapsed="false" customWidth="true" hidden="false" outlineLevel="0" max="29" min="29" style="1" width="2.16"/>
    <col collapsed="false" customWidth="false" hidden="false" outlineLevel="0" max="257" min="30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s="5" customFormat="true" ht="21.95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/>
      <c r="X5" s="15" t="s">
        <v>3</v>
      </c>
      <c r="Y5" s="16" t="s">
        <v>4</v>
      </c>
      <c r="Z5" s="17" t="s">
        <v>5</v>
      </c>
      <c r="AA5" s="18"/>
    </row>
    <row r="6" s="5" customFormat="true" ht="21.95" hidden="false" customHeight="true" outlineLevel="0" collapsed="false">
      <c r="A6" s="1"/>
      <c r="B6" s="19" t="s">
        <v>6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/>
      <c r="U6" s="22"/>
      <c r="V6" s="22"/>
      <c r="W6" s="23" t="s">
        <v>7</v>
      </c>
      <c r="X6" s="24" t="s">
        <v>8</v>
      </c>
      <c r="Y6" s="25" t="s">
        <v>9</v>
      </c>
      <c r="Z6" s="26" t="s">
        <v>10</v>
      </c>
      <c r="AA6" s="27"/>
    </row>
    <row r="7" s="5" customFormat="true" ht="21.95" hidden="false" customHeight="true" outlineLevel="0" collapsed="false">
      <c r="A7" s="1"/>
      <c r="B7" s="28" t="s">
        <v>11</v>
      </c>
      <c r="C7" s="29" t="s">
        <v>12</v>
      </c>
      <c r="D7" s="30" t="s">
        <v>13</v>
      </c>
      <c r="E7" s="30" t="s">
        <v>14</v>
      </c>
      <c r="F7" s="30" t="s">
        <v>15</v>
      </c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30" t="s">
        <v>21</v>
      </c>
      <c r="M7" s="30" t="s">
        <v>22</v>
      </c>
      <c r="N7" s="30" t="s">
        <v>23</v>
      </c>
      <c r="O7" s="30" t="s">
        <v>24</v>
      </c>
      <c r="P7" s="30" t="s">
        <v>25</v>
      </c>
      <c r="Q7" s="30" t="s">
        <v>26</v>
      </c>
      <c r="R7" s="30" t="s">
        <v>27</v>
      </c>
      <c r="S7" s="31" t="s">
        <v>28</v>
      </c>
      <c r="T7" s="31" t="s">
        <v>29</v>
      </c>
      <c r="U7" s="31" t="s">
        <v>30</v>
      </c>
      <c r="V7" s="31" t="s">
        <v>31</v>
      </c>
      <c r="W7" s="25" t="s">
        <v>32</v>
      </c>
      <c r="X7" s="32" t="s">
        <v>33</v>
      </c>
      <c r="Y7" s="25" t="s">
        <v>34</v>
      </c>
      <c r="Z7" s="33" t="s">
        <v>35</v>
      </c>
      <c r="AA7" s="27"/>
    </row>
    <row r="8" s="5" customFormat="true" ht="21.95" hidden="false" customHeight="true" outlineLevel="0" collapsed="false">
      <c r="A8" s="1"/>
      <c r="B8" s="10"/>
      <c r="C8" s="1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5"/>
      <c r="U8" s="35"/>
      <c r="V8" s="35"/>
      <c r="W8" s="36" t="s">
        <v>36</v>
      </c>
      <c r="X8" s="37" t="s">
        <v>37</v>
      </c>
      <c r="Y8" s="36" t="s">
        <v>38</v>
      </c>
      <c r="Z8" s="33" t="s">
        <v>39</v>
      </c>
      <c r="AA8" s="18"/>
    </row>
    <row r="9" s="5" customFormat="true" ht="21.95" hidden="false" customHeight="true" outlineLevel="0" collapsed="false">
      <c r="A9" s="1"/>
      <c r="B9" s="38"/>
      <c r="C9" s="1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5"/>
      <c r="U9" s="35"/>
      <c r="V9" s="35"/>
      <c r="W9" s="36" t="s">
        <v>40</v>
      </c>
      <c r="X9" s="39" t="s">
        <v>41</v>
      </c>
      <c r="Y9" s="36" t="s">
        <v>42</v>
      </c>
      <c r="Z9" s="40" t="s">
        <v>43</v>
      </c>
      <c r="AA9" s="18"/>
    </row>
    <row r="10" s="48" customFormat="true" ht="34.5" hidden="false" customHeight="true" outlineLevel="0" collapsed="false">
      <c r="A10" s="41" t="s">
        <v>44</v>
      </c>
      <c r="B10" s="42" t="n">
        <f aca="false">SUM(C10:Z10)</f>
        <v>875196</v>
      </c>
      <c r="C10" s="43" t="n">
        <f aca="false">SUM(C11:C12)</f>
        <v>49068</v>
      </c>
      <c r="D10" s="44" t="n">
        <f aca="false">SUM(D11:D12)</f>
        <v>66812</v>
      </c>
      <c r="E10" s="44" t="n">
        <f aca="false">SUM(E11:E12)</f>
        <v>64007</v>
      </c>
      <c r="F10" s="44" t="n">
        <f aca="false">SUM(F11:F12)</f>
        <v>71991</v>
      </c>
      <c r="G10" s="44" t="n">
        <f aca="false">SUM(G11:G12)</f>
        <v>81397</v>
      </c>
      <c r="H10" s="44" t="n">
        <f aca="false">SUM(H11:H12)</f>
        <v>84187</v>
      </c>
      <c r="I10" s="44" t="n">
        <f aca="false">SUM(I11:I12)</f>
        <v>87415</v>
      </c>
      <c r="J10" s="44" t="n">
        <f aca="false">SUM(J11:J12)</f>
        <v>74866</v>
      </c>
      <c r="K10" s="44" t="n">
        <f aca="false">SUM(K11:K12)</f>
        <v>63680</v>
      </c>
      <c r="L10" s="44" t="n">
        <f aca="false">SUM(L11:L12)</f>
        <v>52499</v>
      </c>
      <c r="M10" s="44" t="n">
        <f aca="false">SUM(M11:M12)</f>
        <v>44201</v>
      </c>
      <c r="N10" s="44" t="n">
        <f aca="false">SUM(N11:N12)</f>
        <v>32831</v>
      </c>
      <c r="O10" s="44" t="n">
        <f aca="false">SUM(O11:O12)</f>
        <v>27516</v>
      </c>
      <c r="P10" s="44" t="n">
        <f aca="false">SUM(P11:P12)</f>
        <v>20960</v>
      </c>
      <c r="Q10" s="44" t="n">
        <f aca="false">SUM(Q11:Q12)</f>
        <v>15118</v>
      </c>
      <c r="R10" s="44" t="n">
        <f aca="false">SUM(R11:R12)</f>
        <v>8879</v>
      </c>
      <c r="S10" s="44" t="n">
        <f aca="false">SUM(S11:S12)</f>
        <v>5124</v>
      </c>
      <c r="T10" s="44" t="n">
        <f aca="false">SUM(T11:T12)</f>
        <v>2567</v>
      </c>
      <c r="U10" s="44" t="n">
        <f aca="false">SUM(U11:U12)</f>
        <v>1071</v>
      </c>
      <c r="V10" s="44" t="n">
        <f aca="false">SUM(V11:V12)</f>
        <v>457</v>
      </c>
      <c r="W10" s="44" t="n">
        <f aca="false">SUM(W11:W12)</f>
        <v>439</v>
      </c>
      <c r="X10" s="44" t="n">
        <f aca="false">SUM(X11:X12)</f>
        <v>2076</v>
      </c>
      <c r="Y10" s="44" t="n">
        <f aca="false">SUM(Y11:Y12)</f>
        <v>17241</v>
      </c>
      <c r="Z10" s="45" t="n">
        <f aca="false">SUM(Z11:Z12)</f>
        <v>794</v>
      </c>
      <c r="AA10" s="46" t="s">
        <v>11</v>
      </c>
      <c r="AB10" s="47"/>
    </row>
    <row r="11" s="5" customFormat="true" ht="24.75" hidden="false" customHeight="true" outlineLevel="0" collapsed="false">
      <c r="A11" s="49" t="s">
        <v>45</v>
      </c>
      <c r="B11" s="42" t="n">
        <f aca="false">SUM(C11:Z11)</f>
        <v>106652</v>
      </c>
      <c r="C11" s="50" t="n">
        <f aca="false">SUM(C14,C20,C24,C30)</f>
        <v>4962</v>
      </c>
      <c r="D11" s="51" t="n">
        <f aca="false">SUM(D14,D20,D24,D30)</f>
        <v>7222</v>
      </c>
      <c r="E11" s="51" t="n">
        <f aca="false">SUM(E14,E20,E24,E30)</f>
        <v>7405</v>
      </c>
      <c r="F11" s="51" t="n">
        <f aca="false">SUM(F14,F20,F24,F30)</f>
        <v>8422</v>
      </c>
      <c r="G11" s="51" t="n">
        <f aca="false">SUM(G14,G20,G24,G30)</f>
        <v>11746</v>
      </c>
      <c r="H11" s="51" t="n">
        <f aca="false">SUM(H14,H20,H24,H30)</f>
        <v>8938</v>
      </c>
      <c r="I11" s="51" t="n">
        <f aca="false">SUM(I14,I20,I24,I30)</f>
        <v>9605</v>
      </c>
      <c r="J11" s="51" t="n">
        <f aca="false">SUM(J14,J20,J24,J30)</f>
        <v>9410</v>
      </c>
      <c r="K11" s="51" t="n">
        <f aca="false">SUM(K14,K20,K24,K30)</f>
        <v>8493</v>
      </c>
      <c r="L11" s="51" t="n">
        <f aca="false">SUM(L14,L20,L24,L30)</f>
        <v>6673</v>
      </c>
      <c r="M11" s="51" t="n">
        <f aca="false">SUM(M14,M20,M24,M30)</f>
        <v>5450</v>
      </c>
      <c r="N11" s="51" t="n">
        <f aca="false">SUM(N14,N20,N24,N30)</f>
        <v>3990</v>
      </c>
      <c r="O11" s="51" t="n">
        <f aca="false">SUM(O14,O20,O24,O30)</f>
        <v>3197</v>
      </c>
      <c r="P11" s="51" t="n">
        <f aca="false">SUM(P14,P20,P24,P30)</f>
        <v>2340</v>
      </c>
      <c r="Q11" s="51" t="n">
        <f aca="false">SUM(Q14,Q20,Q24,Q30)</f>
        <v>1638</v>
      </c>
      <c r="R11" s="51" t="n">
        <f aca="false">SUM(R14,R20,R24,R30)</f>
        <v>910</v>
      </c>
      <c r="S11" s="51" t="n">
        <f aca="false">SUM(S14,S20,S24,S30)</f>
        <v>561</v>
      </c>
      <c r="T11" s="51" t="n">
        <f aca="false">SUM(T14,T20,T24,T30)</f>
        <v>289</v>
      </c>
      <c r="U11" s="51" t="n">
        <f aca="false">SUM(U14,U20,U24,U30)</f>
        <v>133</v>
      </c>
      <c r="V11" s="51" t="n">
        <f aca="false">SUM(V14,V20,V24,V30)</f>
        <v>73</v>
      </c>
      <c r="W11" s="51" t="n">
        <f aca="false">SUM(W14,W20,W24,W30)</f>
        <v>104</v>
      </c>
      <c r="X11" s="51" t="n">
        <f aca="false">SUM(X14,X20,X24,X30)</f>
        <v>419</v>
      </c>
      <c r="Y11" s="51" t="n">
        <f aca="false">SUM(Y14,Y20,Y24,Y30)</f>
        <v>4069</v>
      </c>
      <c r="Z11" s="52" t="n">
        <f aca="false">SUM(Z14,Z20,Z24,Z30)</f>
        <v>603</v>
      </c>
      <c r="AA11" s="53" t="s">
        <v>46</v>
      </c>
      <c r="AB11" s="54"/>
    </row>
    <row r="12" s="5" customFormat="true" ht="24" hidden="false" customHeight="true" outlineLevel="0" collapsed="false">
      <c r="A12" s="49" t="s">
        <v>47</v>
      </c>
      <c r="B12" s="42" t="n">
        <f aca="false">SUM(C12:Z12)</f>
        <v>768544</v>
      </c>
      <c r="C12" s="51" t="n">
        <f aca="false">SUM(C15:C17,C18,C21,C22,C25:C28,C31:C44,C45:C48,C49:C55)</f>
        <v>44106</v>
      </c>
      <c r="D12" s="51" t="n">
        <f aca="false">SUM(D15:D17,D18,D21,D22,D25:D28,D31:D44,D45:D48,D49:D55)</f>
        <v>59590</v>
      </c>
      <c r="E12" s="51" t="n">
        <f aca="false">SUM(E15:E17,E18,E21,E22,E25:E28,E31:E44,E45:E48,E49:E55)</f>
        <v>56602</v>
      </c>
      <c r="F12" s="51" t="n">
        <f aca="false">SUM(F15:F17,F18,F21,F22,F25:F28,F31:F44,F45:F48,F49:F55)</f>
        <v>63569</v>
      </c>
      <c r="G12" s="51" t="n">
        <f aca="false">SUM(G15:G17,G18,G21,G22,G25:G28,G31:G44,G45:G48,G49:G55)</f>
        <v>69651</v>
      </c>
      <c r="H12" s="51" t="n">
        <f aca="false">SUM(H15:H17,H18,H21,H22,H25:H28,H31:H44,H45:H48,H49:H55)</f>
        <v>75249</v>
      </c>
      <c r="I12" s="51" t="n">
        <f aca="false">SUM(I15:I17,I18,I21,I22,I25:I28,I31:I44,I45:I48,I49:I55)</f>
        <v>77810</v>
      </c>
      <c r="J12" s="51" t="n">
        <f aca="false">SUM(J15:J17,J18,J21,J22,J25:J28,J31:J44,J45:J48,J49:J55)</f>
        <v>65456</v>
      </c>
      <c r="K12" s="51" t="n">
        <f aca="false">SUM(K15:K17,K18,K21,K22,K25:K28,K31:K44,K45:K48,K49:K55)</f>
        <v>55187</v>
      </c>
      <c r="L12" s="51" t="n">
        <f aca="false">SUM(L15:L17,L18,L21,L22,L25:L28,L31:L44,L45:L48,L49:L55)</f>
        <v>45826</v>
      </c>
      <c r="M12" s="51" t="n">
        <f aca="false">SUM(M15:M17,M18,M21,M22,M25:M28,M31:M44,M45:M48,M49:M55)</f>
        <v>38751</v>
      </c>
      <c r="N12" s="51" t="n">
        <f aca="false">SUM(N15:N17,N18,N21,N22,N25:N28,N31:N44,N45:N48,N49:N55)</f>
        <v>28841</v>
      </c>
      <c r="O12" s="51" t="n">
        <f aca="false">SUM(O15:O17,O18,O21,O22,O25:O28,O31:O44,O45:O48,O49:O55)</f>
        <v>24319</v>
      </c>
      <c r="P12" s="51" t="n">
        <f aca="false">SUM(P15:P17,P18,P21,P22,P25:P28,P31:P44,P45:P48,P49:P55)</f>
        <v>18620</v>
      </c>
      <c r="Q12" s="51" t="n">
        <f aca="false">SUM(Q15:Q17,Q18,Q21,Q22,Q25:Q28,Q31:Q44,Q45:Q48,Q49:Q55)</f>
        <v>13480</v>
      </c>
      <c r="R12" s="51" t="n">
        <f aca="false">SUM(R15:R17,R18,R21,R22,R25:R28,R31:R44,R45:R48,R49:R55)</f>
        <v>7969</v>
      </c>
      <c r="S12" s="51" t="n">
        <f aca="false">SUM(S15:S17,S18,S21,S22,S25:S28,S31:S44,S45:S48,S49:S55)</f>
        <v>4563</v>
      </c>
      <c r="T12" s="51" t="n">
        <f aca="false">SUM(T15:T17,T18,T21,T22,T25:T28,T31:T44,T45:T48,T49:T55)</f>
        <v>2278</v>
      </c>
      <c r="U12" s="51" t="n">
        <f aca="false">SUM(U15:U17,U18,U21,U22,U25:U28,U31:U44,U45:U48,U49:U55)</f>
        <v>938</v>
      </c>
      <c r="V12" s="51" t="n">
        <f aca="false">SUM(V15:V17,V18,V21,V22,V25:V28,V31:V44,V45:V48,V49:V55)</f>
        <v>384</v>
      </c>
      <c r="W12" s="51" t="n">
        <f aca="false">SUM(W15:W17,W18,W21,W22,W25:W28,W31:W44,W45:W48,W49:W55)</f>
        <v>335</v>
      </c>
      <c r="X12" s="51" t="n">
        <f aca="false">SUM(X15:X17,X18,X21,X22,X25:X28,X31:X44,X45:X48,X49:X55)</f>
        <v>1657</v>
      </c>
      <c r="Y12" s="51" t="n">
        <f aca="false">SUM(Y15:Y17,Y18,Y21,Y22,Y25:Y28,Y31:Y44,Y45:Y48,Y49:Y55)</f>
        <v>13172</v>
      </c>
      <c r="Z12" s="52" t="n">
        <f aca="false">SUM(Z15:Z17,Z18,Z21,Z22,Z25:Z28,Z31:Z44,Z45:Z48,Z49:Z55)</f>
        <v>191</v>
      </c>
      <c r="AA12" s="53" t="s">
        <v>48</v>
      </c>
      <c r="AB12" s="54"/>
    </row>
    <row r="13" s="5" customFormat="true" ht="25.5" hidden="false" customHeight="true" outlineLevel="0" collapsed="false">
      <c r="A13" s="55" t="s">
        <v>49</v>
      </c>
      <c r="B13" s="42" t="n">
        <f aca="false">SUM(C13:Z13)</f>
        <v>181241</v>
      </c>
      <c r="C13" s="51" t="n">
        <f aca="false">SUM(C14:C15)</f>
        <v>9694</v>
      </c>
      <c r="D13" s="51" t="n">
        <f aca="false">SUM(D14:D15)</f>
        <v>13615</v>
      </c>
      <c r="E13" s="51" t="n">
        <f aca="false">SUM(E14:E15)</f>
        <v>12952</v>
      </c>
      <c r="F13" s="51" t="n">
        <f aca="false">SUM(F14:F15)</f>
        <v>14669</v>
      </c>
      <c r="G13" s="51" t="n">
        <f aca="false">SUM(G14:G15)</f>
        <v>18485</v>
      </c>
      <c r="H13" s="51" t="n">
        <f aca="false">SUM(H14:H15)</f>
        <v>16680</v>
      </c>
      <c r="I13" s="51" t="n">
        <f aca="false">SUM(I14:I15)</f>
        <v>18016</v>
      </c>
      <c r="J13" s="51" t="n">
        <f aca="false">SUM(J14:J15)</f>
        <v>16275</v>
      </c>
      <c r="K13" s="51" t="n">
        <f aca="false">SUM(K14:K15)</f>
        <v>14020</v>
      </c>
      <c r="L13" s="51" t="n">
        <f aca="false">SUM(L14:L15)</f>
        <v>10997</v>
      </c>
      <c r="M13" s="51" t="n">
        <f aca="false">SUM(M14:M15)</f>
        <v>8955</v>
      </c>
      <c r="N13" s="51" t="n">
        <f aca="false">SUM(N14:N15)</f>
        <v>6768</v>
      </c>
      <c r="O13" s="51" t="n">
        <f aca="false">SUM(O14:O15)</f>
        <v>5200</v>
      </c>
      <c r="P13" s="51" t="n">
        <f aca="false">SUM(P14:P15)</f>
        <v>3950</v>
      </c>
      <c r="Q13" s="51" t="n">
        <f aca="false">SUM(Q14:Q15)</f>
        <v>2801</v>
      </c>
      <c r="R13" s="51" t="n">
        <f aca="false">SUM(R14:R15)</f>
        <v>1683</v>
      </c>
      <c r="S13" s="51" t="n">
        <f aca="false">SUM(S14:S15)</f>
        <v>1030</v>
      </c>
      <c r="T13" s="51" t="n">
        <f aca="false">SUM(T14:T15)</f>
        <v>481</v>
      </c>
      <c r="U13" s="51" t="n">
        <f aca="false">SUM(U14:U15)</f>
        <v>187</v>
      </c>
      <c r="V13" s="51" t="n">
        <f aca="false">SUM(V14:V15)</f>
        <v>83</v>
      </c>
      <c r="W13" s="51" t="n">
        <f aca="false">SUM(W14:W15)</f>
        <v>64</v>
      </c>
      <c r="X13" s="51" t="n">
        <f aca="false">SUM(X14:X15)</f>
        <v>280</v>
      </c>
      <c r="Y13" s="51" t="n">
        <f aca="false">SUM(Y14:Y15)</f>
        <v>4007</v>
      </c>
      <c r="Z13" s="52" t="n">
        <f aca="false">SUM(Z14:Z15)</f>
        <v>349</v>
      </c>
      <c r="AA13" s="56" t="s">
        <v>50</v>
      </c>
      <c r="AB13" s="1"/>
    </row>
    <row r="14" s="5" customFormat="true" ht="21.95" hidden="false" customHeight="true" outlineLevel="0" collapsed="false">
      <c r="A14" s="55" t="s">
        <v>51</v>
      </c>
      <c r="B14" s="42" t="n">
        <f aca="false">SUM(C14:Z14)</f>
        <v>65109</v>
      </c>
      <c r="C14" s="57" t="n">
        <v>3023</v>
      </c>
      <c r="D14" s="58" t="n">
        <v>4564</v>
      </c>
      <c r="E14" s="58" t="n">
        <v>4723</v>
      </c>
      <c r="F14" s="58" t="n">
        <v>5408</v>
      </c>
      <c r="G14" s="58" t="n">
        <v>8595</v>
      </c>
      <c r="H14" s="58" t="n">
        <v>5360</v>
      </c>
      <c r="I14" s="58" t="n">
        <v>5792</v>
      </c>
      <c r="J14" s="58" t="n">
        <v>5745</v>
      </c>
      <c r="K14" s="58" t="n">
        <v>5154</v>
      </c>
      <c r="L14" s="58" t="n">
        <v>3851</v>
      </c>
      <c r="M14" s="58" t="n">
        <v>3101</v>
      </c>
      <c r="N14" s="58" t="n">
        <v>2283</v>
      </c>
      <c r="O14" s="58" t="n">
        <v>1673</v>
      </c>
      <c r="P14" s="58" t="n">
        <v>1213</v>
      </c>
      <c r="Q14" s="58" t="n">
        <v>807</v>
      </c>
      <c r="R14" s="58" t="n">
        <v>451</v>
      </c>
      <c r="S14" s="51" t="n">
        <v>279</v>
      </c>
      <c r="T14" s="51" t="n">
        <v>118</v>
      </c>
      <c r="U14" s="51" t="n">
        <v>59</v>
      </c>
      <c r="V14" s="51" t="n">
        <v>28</v>
      </c>
      <c r="W14" s="51" t="n">
        <v>28</v>
      </c>
      <c r="X14" s="51" t="n">
        <v>192</v>
      </c>
      <c r="Y14" s="51" t="n">
        <v>2353</v>
      </c>
      <c r="Z14" s="52" t="n">
        <v>309</v>
      </c>
      <c r="AA14" s="59" t="s">
        <v>52</v>
      </c>
      <c r="AB14" s="1"/>
    </row>
    <row r="15" s="5" customFormat="true" ht="21.95" hidden="false" customHeight="true" outlineLevel="0" collapsed="false">
      <c r="A15" s="60" t="s">
        <v>53</v>
      </c>
      <c r="B15" s="42" t="n">
        <f aca="false">SUM(C15:Z15)</f>
        <v>116132</v>
      </c>
      <c r="C15" s="57" t="n">
        <v>6671</v>
      </c>
      <c r="D15" s="58" t="n">
        <v>9051</v>
      </c>
      <c r="E15" s="58" t="n">
        <v>8229</v>
      </c>
      <c r="F15" s="58" t="n">
        <v>9261</v>
      </c>
      <c r="G15" s="58" t="n">
        <v>9890</v>
      </c>
      <c r="H15" s="58" t="n">
        <v>11320</v>
      </c>
      <c r="I15" s="58" t="n">
        <v>12224</v>
      </c>
      <c r="J15" s="58" t="n">
        <v>10530</v>
      </c>
      <c r="K15" s="58" t="n">
        <v>8866</v>
      </c>
      <c r="L15" s="58" t="n">
        <v>7146</v>
      </c>
      <c r="M15" s="58" t="n">
        <v>5854</v>
      </c>
      <c r="N15" s="58" t="n">
        <v>4485</v>
      </c>
      <c r="O15" s="58" t="n">
        <v>3527</v>
      </c>
      <c r="P15" s="58" t="n">
        <v>2737</v>
      </c>
      <c r="Q15" s="58" t="n">
        <v>1994</v>
      </c>
      <c r="R15" s="58" t="n">
        <v>1232</v>
      </c>
      <c r="S15" s="51" t="n">
        <v>751</v>
      </c>
      <c r="T15" s="51" t="n">
        <v>363</v>
      </c>
      <c r="U15" s="51" t="n">
        <v>128</v>
      </c>
      <c r="V15" s="51" t="n">
        <v>55</v>
      </c>
      <c r="W15" s="51" t="n">
        <v>36</v>
      </c>
      <c r="X15" s="51" t="n">
        <v>88</v>
      </c>
      <c r="Y15" s="51" t="n">
        <v>1654</v>
      </c>
      <c r="Z15" s="52" t="n">
        <v>40</v>
      </c>
      <c r="AA15" s="59" t="s">
        <v>54</v>
      </c>
      <c r="AB15" s="1"/>
    </row>
    <row r="16" s="5" customFormat="true" ht="21.95" hidden="false" customHeight="true" outlineLevel="0" collapsed="false">
      <c r="A16" s="55" t="s">
        <v>55</v>
      </c>
      <c r="B16" s="42" t="n">
        <f aca="false">SUM(C16:Z16)</f>
        <v>38187</v>
      </c>
      <c r="C16" s="57" t="n">
        <v>2220</v>
      </c>
      <c r="D16" s="58" t="n">
        <v>3184</v>
      </c>
      <c r="E16" s="58" t="n">
        <v>3145</v>
      </c>
      <c r="F16" s="58" t="n">
        <v>3418</v>
      </c>
      <c r="G16" s="58" t="n">
        <v>3616</v>
      </c>
      <c r="H16" s="58" t="n">
        <v>3776</v>
      </c>
      <c r="I16" s="58" t="n">
        <v>3971</v>
      </c>
      <c r="J16" s="58" t="n">
        <v>3206</v>
      </c>
      <c r="K16" s="58" t="n">
        <v>2720</v>
      </c>
      <c r="L16" s="58" t="n">
        <v>2116</v>
      </c>
      <c r="M16" s="58" t="n">
        <v>1831</v>
      </c>
      <c r="N16" s="58" t="n">
        <v>1354</v>
      </c>
      <c r="O16" s="58" t="n">
        <v>1059</v>
      </c>
      <c r="P16" s="58" t="n">
        <v>821</v>
      </c>
      <c r="Q16" s="58" t="n">
        <v>544</v>
      </c>
      <c r="R16" s="58" t="n">
        <v>306</v>
      </c>
      <c r="S16" s="51" t="n">
        <v>182</v>
      </c>
      <c r="T16" s="51" t="n">
        <v>89</v>
      </c>
      <c r="U16" s="51" t="n">
        <v>37</v>
      </c>
      <c r="V16" s="51" t="n">
        <v>18</v>
      </c>
      <c r="W16" s="51" t="n">
        <v>20</v>
      </c>
      <c r="X16" s="51" t="n">
        <v>44</v>
      </c>
      <c r="Y16" s="51" t="n">
        <v>500</v>
      </c>
      <c r="Z16" s="52" t="n">
        <v>10</v>
      </c>
      <c r="AA16" s="56" t="s">
        <v>56</v>
      </c>
      <c r="AB16" s="1"/>
    </row>
    <row r="17" s="5" customFormat="true" ht="21.95" hidden="false" customHeight="true" outlineLevel="0" collapsed="false">
      <c r="A17" s="55" t="s">
        <v>57</v>
      </c>
      <c r="B17" s="42" t="n">
        <f aca="false">SUM(C17:Z17)</f>
        <v>18212</v>
      </c>
      <c r="C17" s="57" t="n">
        <v>1105</v>
      </c>
      <c r="D17" s="58" t="n">
        <v>1587</v>
      </c>
      <c r="E17" s="58" t="n">
        <v>1573</v>
      </c>
      <c r="F17" s="58" t="n">
        <v>1689</v>
      </c>
      <c r="G17" s="58" t="n">
        <v>1765</v>
      </c>
      <c r="H17" s="58" t="n">
        <v>1780</v>
      </c>
      <c r="I17" s="58" t="n">
        <v>1898</v>
      </c>
      <c r="J17" s="58" t="n">
        <v>1512</v>
      </c>
      <c r="K17" s="58" t="n">
        <v>1257</v>
      </c>
      <c r="L17" s="58" t="n">
        <v>1028</v>
      </c>
      <c r="M17" s="58" t="n">
        <v>844</v>
      </c>
      <c r="N17" s="58" t="n">
        <v>588</v>
      </c>
      <c r="O17" s="58" t="n">
        <v>488</v>
      </c>
      <c r="P17" s="58" t="n">
        <v>389</v>
      </c>
      <c r="Q17" s="58" t="n">
        <v>265</v>
      </c>
      <c r="R17" s="58" t="n">
        <v>184</v>
      </c>
      <c r="S17" s="51" t="n">
        <v>114</v>
      </c>
      <c r="T17" s="51" t="n">
        <v>42</v>
      </c>
      <c r="U17" s="51" t="n">
        <v>19</v>
      </c>
      <c r="V17" s="51" t="n">
        <v>8</v>
      </c>
      <c r="W17" s="51" t="n">
        <v>6</v>
      </c>
      <c r="X17" s="51" t="n">
        <v>14</v>
      </c>
      <c r="Y17" s="51" t="n">
        <v>50</v>
      </c>
      <c r="Z17" s="52" t="n">
        <v>7</v>
      </c>
      <c r="AA17" s="56" t="s">
        <v>58</v>
      </c>
      <c r="AB17" s="1"/>
    </row>
    <row r="18" s="5" customFormat="true" ht="21.95" hidden="false" customHeight="true" outlineLevel="0" collapsed="false">
      <c r="A18" s="55" t="s">
        <v>59</v>
      </c>
      <c r="B18" s="42" t="n">
        <f aca="false">SUM(C18:Z18)</f>
        <v>25304</v>
      </c>
      <c r="C18" s="57" t="n">
        <v>1359</v>
      </c>
      <c r="D18" s="58" t="n">
        <v>1799</v>
      </c>
      <c r="E18" s="58" t="n">
        <v>1729</v>
      </c>
      <c r="F18" s="58" t="n">
        <v>2058</v>
      </c>
      <c r="G18" s="58" t="n">
        <v>2151</v>
      </c>
      <c r="H18" s="58" t="n">
        <v>2428</v>
      </c>
      <c r="I18" s="58" t="n">
        <v>2475</v>
      </c>
      <c r="J18" s="58" t="n">
        <v>2090</v>
      </c>
      <c r="K18" s="58" t="n">
        <v>1848</v>
      </c>
      <c r="L18" s="58" t="n">
        <v>1560</v>
      </c>
      <c r="M18" s="58" t="n">
        <v>1303</v>
      </c>
      <c r="N18" s="58" t="n">
        <v>995</v>
      </c>
      <c r="O18" s="58" t="n">
        <v>866</v>
      </c>
      <c r="P18" s="58" t="n">
        <v>699</v>
      </c>
      <c r="Q18" s="58" t="n">
        <v>544</v>
      </c>
      <c r="R18" s="58" t="n">
        <v>328</v>
      </c>
      <c r="S18" s="51" t="n">
        <v>196</v>
      </c>
      <c r="T18" s="51" t="n">
        <v>116</v>
      </c>
      <c r="U18" s="51" t="n">
        <v>34</v>
      </c>
      <c r="V18" s="51" t="n">
        <v>12</v>
      </c>
      <c r="W18" s="51" t="n">
        <v>5</v>
      </c>
      <c r="X18" s="51" t="n">
        <v>22</v>
      </c>
      <c r="Y18" s="51" t="n">
        <v>682</v>
      </c>
      <c r="Z18" s="52" t="n">
        <v>5</v>
      </c>
      <c r="AA18" s="56" t="s">
        <v>60</v>
      </c>
      <c r="AB18" s="1"/>
    </row>
    <row r="19" s="5" customFormat="true" ht="21.95" hidden="false" customHeight="true" outlineLevel="0" collapsed="false">
      <c r="A19" s="55" t="s">
        <v>61</v>
      </c>
      <c r="B19" s="42" t="n">
        <f aca="false">SUM(C19:Z19)</f>
        <v>64793</v>
      </c>
      <c r="C19" s="51" t="n">
        <f aca="false">SUM(C20:C21)</f>
        <v>3275</v>
      </c>
      <c r="D19" s="51" t="n">
        <f aca="false">SUM(D20:D21)</f>
        <v>4584</v>
      </c>
      <c r="E19" s="51" t="n">
        <f aca="false">SUM(E20:E21)</f>
        <v>4385</v>
      </c>
      <c r="F19" s="51" t="n">
        <f aca="false">SUM(F20:F21)</f>
        <v>5030</v>
      </c>
      <c r="G19" s="51" t="n">
        <f aca="false">SUM(G20:G21)</f>
        <v>5430</v>
      </c>
      <c r="H19" s="51" t="n">
        <f aca="false">SUM(H20:H21)</f>
        <v>5719</v>
      </c>
      <c r="I19" s="51" t="n">
        <f aca="false">SUM(I20:I21)</f>
        <v>5995</v>
      </c>
      <c r="J19" s="51" t="n">
        <f aca="false">SUM(J20:J21)</f>
        <v>5235</v>
      </c>
      <c r="K19" s="51" t="n">
        <f aca="false">SUM(K20:K21)</f>
        <v>4665</v>
      </c>
      <c r="L19" s="51" t="n">
        <f aca="false">SUM(L20:L21)</f>
        <v>3683</v>
      </c>
      <c r="M19" s="51" t="n">
        <f aca="false">SUM(M20:M21)</f>
        <v>3283</v>
      </c>
      <c r="N19" s="51" t="n">
        <f aca="false">SUM(N20:N21)</f>
        <v>2379</v>
      </c>
      <c r="O19" s="51" t="n">
        <f aca="false">SUM(O20:O21)</f>
        <v>2036</v>
      </c>
      <c r="P19" s="51" t="n">
        <f aca="false">SUM(P20:P21)</f>
        <v>1545</v>
      </c>
      <c r="Q19" s="51" t="n">
        <f aca="false">SUM(Q20:Q21)</f>
        <v>1176</v>
      </c>
      <c r="R19" s="51" t="n">
        <f aca="false">SUM(R20:R21)</f>
        <v>756</v>
      </c>
      <c r="S19" s="51" t="n">
        <f aca="false">SUM(S20:S21)</f>
        <v>445</v>
      </c>
      <c r="T19" s="51" t="n">
        <f aca="false">SUM(T20:T21)</f>
        <v>234</v>
      </c>
      <c r="U19" s="51" t="n">
        <f aca="false">SUM(U20:U21)</f>
        <v>122</v>
      </c>
      <c r="V19" s="51" t="n">
        <f aca="false">SUM(V20:V21)</f>
        <v>58</v>
      </c>
      <c r="W19" s="51" t="n">
        <f aca="false">SUM(W20:W21)</f>
        <v>73</v>
      </c>
      <c r="X19" s="51" t="n">
        <f aca="false">SUM(X20:X21)</f>
        <v>232</v>
      </c>
      <c r="Y19" s="51" t="n">
        <f aca="false">SUM(Y20:Y21)</f>
        <v>4375</v>
      </c>
      <c r="Z19" s="52" t="n">
        <f aca="false">SUM(Z20:Z21)</f>
        <v>78</v>
      </c>
      <c r="AA19" s="56" t="s">
        <v>62</v>
      </c>
      <c r="AB19" s="1"/>
    </row>
    <row r="20" s="5" customFormat="true" ht="21.95" hidden="false" customHeight="true" outlineLevel="0" collapsed="false">
      <c r="A20" s="55" t="s">
        <v>51</v>
      </c>
      <c r="B20" s="42" t="n">
        <f aca="false">SUM(C20:Z20)</f>
        <v>16967</v>
      </c>
      <c r="C20" s="57" t="n">
        <v>834</v>
      </c>
      <c r="D20" s="58" t="n">
        <v>1103</v>
      </c>
      <c r="E20" s="58" t="n">
        <v>1138</v>
      </c>
      <c r="F20" s="58" t="n">
        <v>1314</v>
      </c>
      <c r="G20" s="58" t="n">
        <v>1383</v>
      </c>
      <c r="H20" s="58" t="n">
        <v>1472</v>
      </c>
      <c r="I20" s="58" t="n">
        <v>1565</v>
      </c>
      <c r="J20" s="58" t="n">
        <v>1508</v>
      </c>
      <c r="K20" s="58" t="n">
        <v>1387</v>
      </c>
      <c r="L20" s="58" t="n">
        <v>1077</v>
      </c>
      <c r="M20" s="58" t="n">
        <v>931</v>
      </c>
      <c r="N20" s="58" t="n">
        <v>694</v>
      </c>
      <c r="O20" s="58" t="n">
        <v>587</v>
      </c>
      <c r="P20" s="58" t="n">
        <v>419</v>
      </c>
      <c r="Q20" s="58" t="n">
        <v>334</v>
      </c>
      <c r="R20" s="58" t="n">
        <v>190</v>
      </c>
      <c r="S20" s="51" t="n">
        <v>117</v>
      </c>
      <c r="T20" s="51" t="n">
        <v>65</v>
      </c>
      <c r="U20" s="51" t="n">
        <v>30</v>
      </c>
      <c r="V20" s="51" t="n">
        <v>15</v>
      </c>
      <c r="W20" s="51" t="n">
        <v>33</v>
      </c>
      <c r="X20" s="51" t="n">
        <v>158</v>
      </c>
      <c r="Y20" s="51" t="n">
        <v>551</v>
      </c>
      <c r="Z20" s="52" t="n">
        <v>62</v>
      </c>
      <c r="AA20" s="59" t="s">
        <v>52</v>
      </c>
      <c r="AB20" s="1"/>
    </row>
    <row r="21" s="5" customFormat="true" ht="21.95" hidden="false" customHeight="true" outlineLevel="0" collapsed="false">
      <c r="A21" s="60" t="s">
        <v>53</v>
      </c>
      <c r="B21" s="42" t="n">
        <f aca="false">SUM(C21:Z21)</f>
        <v>47826</v>
      </c>
      <c r="C21" s="57" t="n">
        <v>2441</v>
      </c>
      <c r="D21" s="58" t="n">
        <v>3481</v>
      </c>
      <c r="E21" s="58" t="n">
        <v>3247</v>
      </c>
      <c r="F21" s="58" t="n">
        <v>3716</v>
      </c>
      <c r="G21" s="58" t="n">
        <v>4047</v>
      </c>
      <c r="H21" s="58" t="n">
        <v>4247</v>
      </c>
      <c r="I21" s="58" t="n">
        <v>4430</v>
      </c>
      <c r="J21" s="58" t="n">
        <v>3727</v>
      </c>
      <c r="K21" s="58" t="n">
        <v>3278</v>
      </c>
      <c r="L21" s="58" t="n">
        <v>2606</v>
      </c>
      <c r="M21" s="58" t="n">
        <v>2352</v>
      </c>
      <c r="N21" s="58" t="n">
        <v>1685</v>
      </c>
      <c r="O21" s="58" t="n">
        <v>1449</v>
      </c>
      <c r="P21" s="58" t="n">
        <v>1126</v>
      </c>
      <c r="Q21" s="58" t="n">
        <v>842</v>
      </c>
      <c r="R21" s="58" t="n">
        <v>566</v>
      </c>
      <c r="S21" s="51" t="n">
        <v>328</v>
      </c>
      <c r="T21" s="51" t="n">
        <v>169</v>
      </c>
      <c r="U21" s="51" t="n">
        <v>92</v>
      </c>
      <c r="V21" s="51" t="n">
        <v>43</v>
      </c>
      <c r="W21" s="51" t="n">
        <v>40</v>
      </c>
      <c r="X21" s="51" t="n">
        <v>74</v>
      </c>
      <c r="Y21" s="51" t="n">
        <v>3824</v>
      </c>
      <c r="Z21" s="52" t="n">
        <v>16</v>
      </c>
      <c r="AA21" s="59" t="s">
        <v>54</v>
      </c>
      <c r="AB21" s="1"/>
    </row>
    <row r="22" s="5" customFormat="true" ht="21.95" hidden="false" customHeight="true" outlineLevel="0" collapsed="false">
      <c r="A22" s="55" t="s">
        <v>63</v>
      </c>
      <c r="B22" s="42" t="n">
        <f aca="false">SUM(C22:Z22)</f>
        <v>56090</v>
      </c>
      <c r="C22" s="57" t="n">
        <v>3280</v>
      </c>
      <c r="D22" s="58" t="n">
        <v>4431</v>
      </c>
      <c r="E22" s="58" t="n">
        <v>4136</v>
      </c>
      <c r="F22" s="58" t="n">
        <v>4580</v>
      </c>
      <c r="G22" s="58" t="n">
        <v>4736</v>
      </c>
      <c r="H22" s="58" t="n">
        <v>5381</v>
      </c>
      <c r="I22" s="58" t="n">
        <v>5829</v>
      </c>
      <c r="J22" s="58" t="n">
        <v>4891</v>
      </c>
      <c r="K22" s="58" t="n">
        <v>4186</v>
      </c>
      <c r="L22" s="58" t="n">
        <v>3393</v>
      </c>
      <c r="M22" s="58" t="n">
        <v>2881</v>
      </c>
      <c r="N22" s="58" t="n">
        <v>2210</v>
      </c>
      <c r="O22" s="58" t="n">
        <v>1824</v>
      </c>
      <c r="P22" s="58" t="n">
        <v>1311</v>
      </c>
      <c r="Q22" s="58" t="n">
        <v>1028</v>
      </c>
      <c r="R22" s="58" t="n">
        <v>550</v>
      </c>
      <c r="S22" s="51" t="n">
        <v>345</v>
      </c>
      <c r="T22" s="51" t="n">
        <v>152</v>
      </c>
      <c r="U22" s="51" t="n">
        <v>62</v>
      </c>
      <c r="V22" s="51" t="n">
        <v>26</v>
      </c>
      <c r="W22" s="51" t="n">
        <v>30</v>
      </c>
      <c r="X22" s="51" t="n">
        <v>685</v>
      </c>
      <c r="Y22" s="51" t="n">
        <v>122</v>
      </c>
      <c r="Z22" s="52" t="n">
        <v>21</v>
      </c>
      <c r="AA22" s="56" t="s">
        <v>64</v>
      </c>
      <c r="AB22" s="1"/>
    </row>
    <row r="23" s="5" customFormat="true" ht="21.95" hidden="false" customHeight="true" outlineLevel="0" collapsed="false">
      <c r="A23" s="55" t="s">
        <v>65</v>
      </c>
      <c r="B23" s="42" t="n">
        <f aca="false">SUM(C23:Z23)</f>
        <v>52020</v>
      </c>
      <c r="C23" s="51" t="n">
        <f aca="false">SUM(C24:C25)</f>
        <v>2863</v>
      </c>
      <c r="D23" s="51" t="n">
        <f aca="false">SUM(D24:D25)</f>
        <v>3803</v>
      </c>
      <c r="E23" s="51" t="n">
        <f aca="false">SUM(E24:E25)</f>
        <v>3776</v>
      </c>
      <c r="F23" s="51" t="n">
        <f aca="false">SUM(F24:F25)</f>
        <v>4148</v>
      </c>
      <c r="G23" s="51" t="n">
        <f aca="false">SUM(G24:G25)</f>
        <v>4490</v>
      </c>
      <c r="H23" s="51" t="n">
        <f aca="false">SUM(H24:H25)</f>
        <v>5109</v>
      </c>
      <c r="I23" s="51" t="n">
        <f aca="false">SUM(I24:I25)</f>
        <v>5072</v>
      </c>
      <c r="J23" s="51" t="n">
        <f aca="false">SUM(J24:J25)</f>
        <v>4322</v>
      </c>
      <c r="K23" s="51" t="n">
        <f aca="false">SUM(K24:K25)</f>
        <v>3803</v>
      </c>
      <c r="L23" s="51" t="n">
        <f aca="false">SUM(L24:L25)</f>
        <v>3324</v>
      </c>
      <c r="M23" s="51" t="n">
        <f aca="false">SUM(M24:M25)</f>
        <v>2740</v>
      </c>
      <c r="N23" s="51" t="n">
        <f aca="false">SUM(N24:N25)</f>
        <v>1933</v>
      </c>
      <c r="O23" s="51" t="n">
        <f aca="false">SUM(O24:O25)</f>
        <v>1720</v>
      </c>
      <c r="P23" s="51" t="n">
        <f aca="false">SUM(P24:P25)</f>
        <v>1341</v>
      </c>
      <c r="Q23" s="51" t="n">
        <f aca="false">SUM(Q24:Q25)</f>
        <v>831</v>
      </c>
      <c r="R23" s="51" t="n">
        <f aca="false">SUM(R24:R25)</f>
        <v>508</v>
      </c>
      <c r="S23" s="51" t="n">
        <f aca="false">SUM(S24:S25)</f>
        <v>264</v>
      </c>
      <c r="T23" s="51" t="n">
        <f aca="false">SUM(T24:T25)</f>
        <v>157</v>
      </c>
      <c r="U23" s="51" t="n">
        <f aca="false">SUM(U24:U25)</f>
        <v>56</v>
      </c>
      <c r="V23" s="51" t="n">
        <f aca="false">SUM(V24:V25)</f>
        <v>35</v>
      </c>
      <c r="W23" s="51" t="n">
        <f aca="false">SUM(W24:W25)</f>
        <v>46</v>
      </c>
      <c r="X23" s="51" t="n">
        <f aca="false">SUM(X24:X25)</f>
        <v>131</v>
      </c>
      <c r="Y23" s="51" t="n">
        <f aca="false">SUM(Y24:Y25)</f>
        <v>1353</v>
      </c>
      <c r="Z23" s="52" t="n">
        <f aca="false">SUM(Z24:Z25)</f>
        <v>195</v>
      </c>
      <c r="AA23" s="56" t="s">
        <v>66</v>
      </c>
      <c r="AB23" s="1"/>
    </row>
    <row r="24" s="5" customFormat="true" ht="21.95" hidden="false" customHeight="true" outlineLevel="0" collapsed="false">
      <c r="A24" s="55" t="s">
        <v>51</v>
      </c>
      <c r="B24" s="42" t="n">
        <f aca="false">SUM(C24:Z24)</f>
        <v>17175</v>
      </c>
      <c r="C24" s="57" t="n">
        <v>758</v>
      </c>
      <c r="D24" s="58" t="n">
        <v>1079</v>
      </c>
      <c r="E24" s="58" t="n">
        <v>1077</v>
      </c>
      <c r="F24" s="58" t="n">
        <v>1191</v>
      </c>
      <c r="G24" s="58" t="n">
        <v>1204</v>
      </c>
      <c r="H24" s="58" t="n">
        <v>1463</v>
      </c>
      <c r="I24" s="58" t="n">
        <v>1581</v>
      </c>
      <c r="J24" s="58" t="n">
        <v>1481</v>
      </c>
      <c r="K24" s="58" t="n">
        <v>1358</v>
      </c>
      <c r="L24" s="58" t="n">
        <v>1247</v>
      </c>
      <c r="M24" s="58" t="n">
        <v>1015</v>
      </c>
      <c r="N24" s="58" t="n">
        <v>725</v>
      </c>
      <c r="O24" s="58" t="n">
        <v>697</v>
      </c>
      <c r="P24" s="58" t="n">
        <v>537</v>
      </c>
      <c r="Q24" s="58" t="n">
        <v>360</v>
      </c>
      <c r="R24" s="58" t="n">
        <v>191</v>
      </c>
      <c r="S24" s="51" t="n">
        <v>128</v>
      </c>
      <c r="T24" s="51" t="n">
        <v>81</v>
      </c>
      <c r="U24" s="51" t="n">
        <v>31</v>
      </c>
      <c r="V24" s="51" t="n">
        <v>24</v>
      </c>
      <c r="W24" s="51" t="n">
        <v>35</v>
      </c>
      <c r="X24" s="51" t="n">
        <v>60</v>
      </c>
      <c r="Y24" s="51" t="n">
        <v>663</v>
      </c>
      <c r="Z24" s="52" t="n">
        <v>189</v>
      </c>
      <c r="AA24" s="59" t="s">
        <v>52</v>
      </c>
      <c r="AB24" s="1"/>
    </row>
    <row r="25" s="5" customFormat="true" ht="21.95" hidden="false" customHeight="true" outlineLevel="0" collapsed="false">
      <c r="A25" s="60" t="s">
        <v>53</v>
      </c>
      <c r="B25" s="42" t="n">
        <f aca="false">SUM(C25:Z25)</f>
        <v>34845</v>
      </c>
      <c r="C25" s="57" t="n">
        <v>2105</v>
      </c>
      <c r="D25" s="58" t="n">
        <v>2724</v>
      </c>
      <c r="E25" s="58" t="n">
        <v>2699</v>
      </c>
      <c r="F25" s="58" t="n">
        <v>2957</v>
      </c>
      <c r="G25" s="58" t="n">
        <v>3286</v>
      </c>
      <c r="H25" s="58" t="n">
        <v>3646</v>
      </c>
      <c r="I25" s="58" t="n">
        <v>3491</v>
      </c>
      <c r="J25" s="58" t="n">
        <v>2841</v>
      </c>
      <c r="K25" s="58" t="n">
        <v>2445</v>
      </c>
      <c r="L25" s="58" t="n">
        <v>2077</v>
      </c>
      <c r="M25" s="58" t="n">
        <v>1725</v>
      </c>
      <c r="N25" s="58" t="n">
        <v>1208</v>
      </c>
      <c r="O25" s="58" t="n">
        <v>1023</v>
      </c>
      <c r="P25" s="58" t="n">
        <v>804</v>
      </c>
      <c r="Q25" s="58" t="n">
        <v>471</v>
      </c>
      <c r="R25" s="58" t="n">
        <v>317</v>
      </c>
      <c r="S25" s="51" t="n">
        <v>136</v>
      </c>
      <c r="T25" s="51" t="n">
        <v>76</v>
      </c>
      <c r="U25" s="51" t="n">
        <v>25</v>
      </c>
      <c r="V25" s="51" t="n">
        <v>11</v>
      </c>
      <c r="W25" s="51" t="n">
        <v>11</v>
      </c>
      <c r="X25" s="51" t="n">
        <v>71</v>
      </c>
      <c r="Y25" s="51" t="n">
        <v>690</v>
      </c>
      <c r="Z25" s="52" t="n">
        <v>6</v>
      </c>
      <c r="AA25" s="59" t="s">
        <v>54</v>
      </c>
      <c r="AB25" s="1"/>
    </row>
    <row r="26" s="5" customFormat="true" ht="21.95" hidden="false" customHeight="true" outlineLevel="0" collapsed="false">
      <c r="A26" s="55" t="s">
        <v>67</v>
      </c>
      <c r="B26" s="42" t="n">
        <f aca="false">SUM(C26:Z26)</f>
        <v>26606</v>
      </c>
      <c r="C26" s="57" t="n">
        <v>1560</v>
      </c>
      <c r="D26" s="58" t="n">
        <v>2012</v>
      </c>
      <c r="E26" s="58" t="n">
        <v>1952</v>
      </c>
      <c r="F26" s="58" t="n">
        <v>2093</v>
      </c>
      <c r="G26" s="58" t="n">
        <v>2388</v>
      </c>
      <c r="H26" s="58" t="n">
        <v>2557</v>
      </c>
      <c r="I26" s="58" t="n">
        <v>2754</v>
      </c>
      <c r="J26" s="58" t="n">
        <v>2383</v>
      </c>
      <c r="K26" s="58" t="n">
        <v>1896</v>
      </c>
      <c r="L26" s="58" t="n">
        <v>1691</v>
      </c>
      <c r="M26" s="58" t="n">
        <v>1344</v>
      </c>
      <c r="N26" s="58" t="n">
        <v>1050</v>
      </c>
      <c r="O26" s="58" t="n">
        <v>860</v>
      </c>
      <c r="P26" s="58" t="n">
        <v>658</v>
      </c>
      <c r="Q26" s="58" t="n">
        <v>514</v>
      </c>
      <c r="R26" s="58" t="n">
        <v>305</v>
      </c>
      <c r="S26" s="51" t="n">
        <v>169</v>
      </c>
      <c r="T26" s="51" t="n">
        <v>90</v>
      </c>
      <c r="U26" s="51" t="n">
        <v>36</v>
      </c>
      <c r="V26" s="51" t="n">
        <v>16</v>
      </c>
      <c r="W26" s="51" t="n">
        <v>11</v>
      </c>
      <c r="X26" s="51" t="n">
        <v>17</v>
      </c>
      <c r="Y26" s="51" t="n">
        <v>245</v>
      </c>
      <c r="Z26" s="52" t="n">
        <v>5</v>
      </c>
      <c r="AA26" s="56" t="s">
        <v>68</v>
      </c>
      <c r="AB26" s="1"/>
    </row>
    <row r="27" s="5" customFormat="true" ht="21.95" hidden="false" customHeight="true" outlineLevel="0" collapsed="false">
      <c r="A27" s="55" t="s">
        <v>69</v>
      </c>
      <c r="B27" s="42" t="n">
        <f aca="false">SUM(C27:Z27)</f>
        <v>9923</v>
      </c>
      <c r="C27" s="57" t="n">
        <v>592</v>
      </c>
      <c r="D27" s="58" t="n">
        <v>791</v>
      </c>
      <c r="E27" s="58" t="n">
        <v>776</v>
      </c>
      <c r="F27" s="58" t="n">
        <v>920</v>
      </c>
      <c r="G27" s="58" t="n">
        <v>1022</v>
      </c>
      <c r="H27" s="58" t="n">
        <v>1087</v>
      </c>
      <c r="I27" s="58" t="n">
        <v>1004</v>
      </c>
      <c r="J27" s="58" t="n">
        <v>770</v>
      </c>
      <c r="K27" s="58" t="n">
        <v>618</v>
      </c>
      <c r="L27" s="58" t="n">
        <v>534</v>
      </c>
      <c r="M27" s="58" t="n">
        <v>504</v>
      </c>
      <c r="N27" s="58" t="n">
        <v>269</v>
      </c>
      <c r="O27" s="58" t="n">
        <v>237</v>
      </c>
      <c r="P27" s="58" t="n">
        <v>213</v>
      </c>
      <c r="Q27" s="58" t="n">
        <v>153</v>
      </c>
      <c r="R27" s="58" t="n">
        <v>71</v>
      </c>
      <c r="S27" s="51" t="n">
        <v>38</v>
      </c>
      <c r="T27" s="51" t="n">
        <v>13</v>
      </c>
      <c r="U27" s="51" t="n">
        <v>4</v>
      </c>
      <c r="V27" s="51" t="n">
        <v>2</v>
      </c>
      <c r="W27" s="51" t="n">
        <v>2</v>
      </c>
      <c r="X27" s="51" t="n">
        <v>83</v>
      </c>
      <c r="Y27" s="51" t="n">
        <v>218</v>
      </c>
      <c r="Z27" s="52" t="n">
        <v>2</v>
      </c>
      <c r="AA27" s="56" t="s">
        <v>70</v>
      </c>
      <c r="AB27" s="1"/>
    </row>
    <row r="28" s="5" customFormat="true" ht="21.95" hidden="false" customHeight="true" outlineLevel="0" collapsed="false">
      <c r="A28" s="55" t="s">
        <v>71</v>
      </c>
      <c r="B28" s="42" t="n">
        <f aca="false">SUM(C28:Z28)</f>
        <v>17280</v>
      </c>
      <c r="C28" s="57" t="n">
        <v>960</v>
      </c>
      <c r="D28" s="58" t="n">
        <v>1301</v>
      </c>
      <c r="E28" s="58" t="n">
        <v>1096</v>
      </c>
      <c r="F28" s="58" t="n">
        <v>1270</v>
      </c>
      <c r="G28" s="58" t="n">
        <v>1587</v>
      </c>
      <c r="H28" s="58" t="n">
        <v>1645</v>
      </c>
      <c r="I28" s="58" t="n">
        <v>1782</v>
      </c>
      <c r="J28" s="58" t="n">
        <v>1542</v>
      </c>
      <c r="K28" s="58" t="n">
        <v>1312</v>
      </c>
      <c r="L28" s="58" t="n">
        <v>1084</v>
      </c>
      <c r="M28" s="58" t="n">
        <v>876</v>
      </c>
      <c r="N28" s="58" t="n">
        <v>706</v>
      </c>
      <c r="O28" s="58" t="n">
        <v>645</v>
      </c>
      <c r="P28" s="58" t="n">
        <v>496</v>
      </c>
      <c r="Q28" s="58" t="n">
        <v>357</v>
      </c>
      <c r="R28" s="58" t="n">
        <v>221</v>
      </c>
      <c r="S28" s="51" t="n">
        <v>102</v>
      </c>
      <c r="T28" s="51" t="n">
        <v>90</v>
      </c>
      <c r="U28" s="51" t="n">
        <v>24</v>
      </c>
      <c r="V28" s="51" t="n">
        <v>7</v>
      </c>
      <c r="W28" s="51" t="n">
        <v>3</v>
      </c>
      <c r="X28" s="51" t="n">
        <v>5</v>
      </c>
      <c r="Y28" s="51" t="n">
        <v>169</v>
      </c>
      <c r="Z28" s="52" t="n">
        <v>0</v>
      </c>
      <c r="AA28" s="56" t="s">
        <v>72</v>
      </c>
      <c r="AB28" s="1"/>
    </row>
    <row r="29" s="5" customFormat="true" ht="21.95" hidden="false" customHeight="true" outlineLevel="0" collapsed="false">
      <c r="A29" s="55" t="s">
        <v>73</v>
      </c>
      <c r="B29" s="42" t="n">
        <f aca="false">SUM(C29:Z29)</f>
        <v>45003</v>
      </c>
      <c r="C29" s="51" t="n">
        <f aca="false">SUM(C30:C31)</f>
        <v>2425</v>
      </c>
      <c r="D29" s="51" t="n">
        <f aca="false">SUM(D30:D31)</f>
        <v>3397</v>
      </c>
      <c r="E29" s="51" t="n">
        <f aca="false">SUM(E30:E31)</f>
        <v>3167</v>
      </c>
      <c r="F29" s="51" t="n">
        <f aca="false">SUM(F30:F31)</f>
        <v>3645</v>
      </c>
      <c r="G29" s="51" t="n">
        <f aca="false">SUM(G30:G31)</f>
        <v>4059</v>
      </c>
      <c r="H29" s="51" t="n">
        <f aca="false">SUM(H30:H31)</f>
        <v>4200</v>
      </c>
      <c r="I29" s="51" t="n">
        <f aca="false">SUM(I30:I31)</f>
        <v>4360</v>
      </c>
      <c r="J29" s="51" t="n">
        <f aca="false">SUM(J30:J31)</f>
        <v>3726</v>
      </c>
      <c r="K29" s="51" t="n">
        <f aca="false">SUM(K30:K31)</f>
        <v>3225</v>
      </c>
      <c r="L29" s="51" t="n">
        <f aca="false">SUM(L30:L31)</f>
        <v>2763</v>
      </c>
      <c r="M29" s="51" t="n">
        <f aca="false">SUM(M30:M31)</f>
        <v>2234</v>
      </c>
      <c r="N29" s="51" t="n">
        <f aca="false">SUM(N30:N31)</f>
        <v>1723</v>
      </c>
      <c r="O29" s="51" t="n">
        <f aca="false">SUM(O30:O31)</f>
        <v>1536</v>
      </c>
      <c r="P29" s="51" t="n">
        <f aca="false">SUM(P30:P31)</f>
        <v>1132</v>
      </c>
      <c r="Q29" s="51" t="n">
        <f aca="false">SUM(Q30:Q31)</f>
        <v>848</v>
      </c>
      <c r="R29" s="51" t="n">
        <f aca="false">SUM(R30:R31)</f>
        <v>478</v>
      </c>
      <c r="S29" s="51" t="n">
        <f aca="false">SUM(S30:S31)</f>
        <v>249</v>
      </c>
      <c r="T29" s="51" t="n">
        <f aca="false">SUM(T30:T31)</f>
        <v>128</v>
      </c>
      <c r="U29" s="51" t="n">
        <f aca="false">SUM(U30:U31)</f>
        <v>65</v>
      </c>
      <c r="V29" s="51" t="n">
        <f aca="false">SUM(V30:V31)</f>
        <v>22</v>
      </c>
      <c r="W29" s="51" t="n">
        <f aca="false">SUM(W30:W31)</f>
        <v>18</v>
      </c>
      <c r="X29" s="51" t="n">
        <f aca="false">SUM(X30:X31)</f>
        <v>18</v>
      </c>
      <c r="Y29" s="51" t="n">
        <f aca="false">SUM(Y30:Y31)</f>
        <v>1541</v>
      </c>
      <c r="Z29" s="52" t="n">
        <f aca="false">SUM(Z30:Z31)</f>
        <v>44</v>
      </c>
      <c r="AA29" s="56" t="s">
        <v>74</v>
      </c>
      <c r="AB29" s="1"/>
    </row>
    <row r="30" s="5" customFormat="true" ht="21.95" hidden="false" customHeight="true" outlineLevel="0" collapsed="false">
      <c r="A30" s="55" t="s">
        <v>51</v>
      </c>
      <c r="B30" s="42" t="n">
        <f aca="false">SUM(C30:Z30)</f>
        <v>7401</v>
      </c>
      <c r="C30" s="57" t="n">
        <v>347</v>
      </c>
      <c r="D30" s="58" t="n">
        <v>476</v>
      </c>
      <c r="E30" s="58" t="n">
        <v>467</v>
      </c>
      <c r="F30" s="58" t="n">
        <v>509</v>
      </c>
      <c r="G30" s="58" t="n">
        <v>564</v>
      </c>
      <c r="H30" s="58" t="n">
        <v>643</v>
      </c>
      <c r="I30" s="58" t="n">
        <v>667</v>
      </c>
      <c r="J30" s="58" t="n">
        <v>676</v>
      </c>
      <c r="K30" s="58" t="n">
        <v>594</v>
      </c>
      <c r="L30" s="58" t="n">
        <v>498</v>
      </c>
      <c r="M30" s="58" t="n">
        <v>403</v>
      </c>
      <c r="N30" s="58" t="n">
        <v>288</v>
      </c>
      <c r="O30" s="58" t="n">
        <v>240</v>
      </c>
      <c r="P30" s="58" t="n">
        <v>171</v>
      </c>
      <c r="Q30" s="58" t="n">
        <v>137</v>
      </c>
      <c r="R30" s="58" t="n">
        <v>78</v>
      </c>
      <c r="S30" s="51" t="n">
        <v>37</v>
      </c>
      <c r="T30" s="51" t="n">
        <v>25</v>
      </c>
      <c r="U30" s="51" t="n">
        <v>13</v>
      </c>
      <c r="V30" s="51" t="n">
        <v>6</v>
      </c>
      <c r="W30" s="51" t="n">
        <v>8</v>
      </c>
      <c r="X30" s="51" t="n">
        <v>9</v>
      </c>
      <c r="Y30" s="51" t="n">
        <v>502</v>
      </c>
      <c r="Z30" s="52" t="n">
        <v>43</v>
      </c>
      <c r="AA30" s="59" t="s">
        <v>52</v>
      </c>
      <c r="AB30" s="1"/>
    </row>
    <row r="31" s="5" customFormat="true" ht="23.25" hidden="false" customHeight="true" outlineLevel="0" collapsed="false">
      <c r="A31" s="61" t="s">
        <v>53</v>
      </c>
      <c r="B31" s="62" t="n">
        <f aca="false">SUM(C31:Z31)</f>
        <v>37602</v>
      </c>
      <c r="C31" s="63" t="n">
        <v>2078</v>
      </c>
      <c r="D31" s="64" t="n">
        <v>2921</v>
      </c>
      <c r="E31" s="64" t="n">
        <v>2700</v>
      </c>
      <c r="F31" s="64" t="n">
        <v>3136</v>
      </c>
      <c r="G31" s="64" t="n">
        <v>3495</v>
      </c>
      <c r="H31" s="64" t="n">
        <v>3557</v>
      </c>
      <c r="I31" s="64" t="n">
        <v>3693</v>
      </c>
      <c r="J31" s="64" t="n">
        <v>3050</v>
      </c>
      <c r="K31" s="64" t="n">
        <v>2631</v>
      </c>
      <c r="L31" s="64" t="n">
        <v>2265</v>
      </c>
      <c r="M31" s="64" t="n">
        <v>1831</v>
      </c>
      <c r="N31" s="64" t="n">
        <v>1435</v>
      </c>
      <c r="O31" s="64" t="n">
        <v>1296</v>
      </c>
      <c r="P31" s="64" t="n">
        <v>961</v>
      </c>
      <c r="Q31" s="64" t="n">
        <v>711</v>
      </c>
      <c r="R31" s="64" t="n">
        <v>400</v>
      </c>
      <c r="S31" s="65" t="n">
        <v>212</v>
      </c>
      <c r="T31" s="65" t="n">
        <v>103</v>
      </c>
      <c r="U31" s="65" t="n">
        <v>52</v>
      </c>
      <c r="V31" s="65" t="n">
        <v>16</v>
      </c>
      <c r="W31" s="65" t="n">
        <v>10</v>
      </c>
      <c r="X31" s="65" t="n">
        <v>9</v>
      </c>
      <c r="Y31" s="65" t="n">
        <v>1039</v>
      </c>
      <c r="Z31" s="66" t="n">
        <v>1</v>
      </c>
      <c r="AA31" s="67" t="s">
        <v>54</v>
      </c>
      <c r="AB31" s="0"/>
    </row>
    <row r="32" s="5" customFormat="true" ht="23.25" hidden="false" customHeight="true" outlineLevel="0" collapsed="false">
      <c r="A32" s="68"/>
      <c r="B32" s="69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8"/>
      <c r="AC32" s="1"/>
    </row>
    <row r="33" s="5" customFormat="true" ht="30" hidden="false" customHeight="true" outlineLevel="0" collapsed="false">
      <c r="A33" s="2" t="s">
        <v>75</v>
      </c>
      <c r="B33" s="3"/>
      <c r="C33" s="3"/>
      <c r="D33" s="3"/>
      <c r="E33" s="3"/>
      <c r="F33" s="3"/>
      <c r="G33" s="3"/>
      <c r="H33" s="3"/>
      <c r="I33" s="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" customFormat="true" ht="27.75" hidden="false" customHeight="true" outlineLevel="0" collapsed="false">
      <c r="A34" s="4" t="s">
        <v>7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" customFormat="true" ht="30.75" hidden="false" customHeight="true" outlineLevel="0" collapsed="false">
      <c r="A36" s="6"/>
      <c r="B36" s="7"/>
      <c r="C36" s="8" t="s">
        <v>2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9"/>
      <c r="AB36" s="0"/>
      <c r="AC36" s="1"/>
    </row>
    <row r="37" s="5" customFormat="true" ht="21" hidden="false" customHeight="false" outlineLevel="0" collapsed="false">
      <c r="A37" s="1"/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2"/>
      <c r="U37" s="13"/>
      <c r="V37" s="13"/>
      <c r="W37" s="14"/>
      <c r="X37" s="15" t="s">
        <v>3</v>
      </c>
      <c r="Y37" s="16" t="s">
        <v>4</v>
      </c>
      <c r="Z37" s="17" t="s">
        <v>5</v>
      </c>
      <c r="AA37" s="18"/>
      <c r="AB37" s="1"/>
    </row>
    <row r="38" s="5" customFormat="true" ht="21" hidden="false" customHeight="false" outlineLevel="0" collapsed="false">
      <c r="A38" s="1"/>
      <c r="B38" s="19" t="s">
        <v>6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1"/>
      <c r="U38" s="22"/>
      <c r="V38" s="22"/>
      <c r="W38" s="23" t="s">
        <v>7</v>
      </c>
      <c r="X38" s="24" t="s">
        <v>8</v>
      </c>
      <c r="Y38" s="25" t="s">
        <v>9</v>
      </c>
      <c r="Z38" s="71" t="s">
        <v>10</v>
      </c>
      <c r="AA38" s="18"/>
      <c r="AB38" s="1"/>
    </row>
    <row r="39" s="5" customFormat="true" ht="21" hidden="false" customHeight="false" outlineLevel="0" collapsed="false">
      <c r="A39" s="1"/>
      <c r="B39" s="28" t="s">
        <v>11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30" t="s">
        <v>17</v>
      </c>
      <c r="I39" s="30" t="s">
        <v>18</v>
      </c>
      <c r="J39" s="30" t="s">
        <v>19</v>
      </c>
      <c r="K39" s="30" t="s">
        <v>20</v>
      </c>
      <c r="L39" s="30" t="s">
        <v>21</v>
      </c>
      <c r="M39" s="30" t="s">
        <v>22</v>
      </c>
      <c r="N39" s="30" t="s">
        <v>23</v>
      </c>
      <c r="O39" s="30" t="s">
        <v>24</v>
      </c>
      <c r="P39" s="30" t="s">
        <v>25</v>
      </c>
      <c r="Q39" s="30" t="s">
        <v>26</v>
      </c>
      <c r="R39" s="30" t="s">
        <v>27</v>
      </c>
      <c r="S39" s="31" t="s">
        <v>28</v>
      </c>
      <c r="T39" s="30" t="s">
        <v>29</v>
      </c>
      <c r="U39" s="31" t="s">
        <v>30</v>
      </c>
      <c r="V39" s="31" t="s">
        <v>31</v>
      </c>
      <c r="W39" s="25" t="s">
        <v>32</v>
      </c>
      <c r="X39" s="32" t="s">
        <v>33</v>
      </c>
      <c r="Y39" s="25" t="s">
        <v>34</v>
      </c>
      <c r="Z39" s="33" t="s">
        <v>35</v>
      </c>
      <c r="AA39" s="27"/>
      <c r="AB39" s="1"/>
      <c r="AD39" s="72"/>
    </row>
    <row r="40" s="5" customFormat="true" ht="21" hidden="false" customHeight="false" outlineLevel="0" collapsed="false">
      <c r="A40" s="1"/>
      <c r="B40" s="10"/>
      <c r="C40" s="1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4"/>
      <c r="U40" s="35"/>
      <c r="V40" s="35"/>
      <c r="W40" s="36" t="s">
        <v>36</v>
      </c>
      <c r="X40" s="37" t="s">
        <v>37</v>
      </c>
      <c r="Y40" s="36" t="s">
        <v>38</v>
      </c>
      <c r="Z40" s="33" t="s">
        <v>39</v>
      </c>
      <c r="AA40" s="18"/>
      <c r="AB40" s="1"/>
    </row>
    <row r="41" s="5" customFormat="true" ht="22.5" hidden="false" customHeight="true" outlineLevel="0" collapsed="false">
      <c r="A41" s="73"/>
      <c r="B41" s="38"/>
      <c r="C41" s="7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4"/>
      <c r="U41" s="75"/>
      <c r="V41" s="75"/>
      <c r="W41" s="76" t="s">
        <v>40</v>
      </c>
      <c r="X41" s="39" t="s">
        <v>41</v>
      </c>
      <c r="Y41" s="76" t="s">
        <v>42</v>
      </c>
      <c r="Z41" s="40" t="s">
        <v>43</v>
      </c>
      <c r="AA41" s="77"/>
      <c r="AB41" s="1"/>
    </row>
    <row r="42" s="5" customFormat="true" ht="35.25" hidden="false" customHeight="true" outlineLevel="0" collapsed="false">
      <c r="A42" s="55" t="s">
        <v>77</v>
      </c>
      <c r="B42" s="42" t="n">
        <f aca="false">SUM(C42:Z42)</f>
        <v>10860</v>
      </c>
      <c r="C42" s="57" t="n">
        <v>681</v>
      </c>
      <c r="D42" s="58" t="n">
        <v>890</v>
      </c>
      <c r="E42" s="58" t="n">
        <v>849</v>
      </c>
      <c r="F42" s="58" t="n">
        <v>1002</v>
      </c>
      <c r="G42" s="58" t="n">
        <v>1131</v>
      </c>
      <c r="H42" s="58" t="n">
        <v>1122</v>
      </c>
      <c r="I42" s="58" t="n">
        <v>1059</v>
      </c>
      <c r="J42" s="58" t="n">
        <v>892</v>
      </c>
      <c r="K42" s="58" t="n">
        <v>727</v>
      </c>
      <c r="L42" s="58" t="n">
        <v>610</v>
      </c>
      <c r="M42" s="58" t="n">
        <v>489</v>
      </c>
      <c r="N42" s="58" t="n">
        <v>315</v>
      </c>
      <c r="O42" s="58" t="n">
        <v>297</v>
      </c>
      <c r="P42" s="58" t="n">
        <v>235</v>
      </c>
      <c r="Q42" s="58" t="n">
        <v>187</v>
      </c>
      <c r="R42" s="58" t="n">
        <v>103</v>
      </c>
      <c r="S42" s="51" t="n">
        <v>57</v>
      </c>
      <c r="T42" s="51" t="n">
        <v>38</v>
      </c>
      <c r="U42" s="51" t="n">
        <v>15</v>
      </c>
      <c r="V42" s="51" t="n">
        <v>5</v>
      </c>
      <c r="W42" s="51" t="n">
        <v>7</v>
      </c>
      <c r="X42" s="51" t="n">
        <v>17</v>
      </c>
      <c r="Y42" s="51" t="n">
        <v>131</v>
      </c>
      <c r="Z42" s="78" t="n">
        <v>1</v>
      </c>
      <c r="AA42" s="79" t="s">
        <v>78</v>
      </c>
      <c r="AB42" s="1"/>
    </row>
    <row r="43" customFormat="false" ht="24" hidden="false" customHeight="true" outlineLevel="0" collapsed="false">
      <c r="A43" s="55" t="s">
        <v>79</v>
      </c>
      <c r="B43" s="42" t="n">
        <f aca="false">SUM(C43:Z43)</f>
        <v>45879</v>
      </c>
      <c r="C43" s="78" t="n">
        <v>2710</v>
      </c>
      <c r="D43" s="58" t="n">
        <v>3538</v>
      </c>
      <c r="E43" s="58" t="n">
        <v>3476</v>
      </c>
      <c r="F43" s="58" t="n">
        <v>3851</v>
      </c>
      <c r="G43" s="58" t="n">
        <v>4258</v>
      </c>
      <c r="H43" s="58" t="n">
        <v>4711</v>
      </c>
      <c r="I43" s="58" t="n">
        <v>4559</v>
      </c>
      <c r="J43" s="58" t="n">
        <v>3981</v>
      </c>
      <c r="K43" s="58" t="n">
        <v>3113</v>
      </c>
      <c r="L43" s="58" t="n">
        <v>2691</v>
      </c>
      <c r="M43" s="58" t="n">
        <v>2257</v>
      </c>
      <c r="N43" s="58" t="n">
        <v>1655</v>
      </c>
      <c r="O43" s="58" t="n">
        <v>1433</v>
      </c>
      <c r="P43" s="58" t="n">
        <v>1051</v>
      </c>
      <c r="Q43" s="58" t="n">
        <v>715</v>
      </c>
      <c r="R43" s="58" t="n">
        <v>427</v>
      </c>
      <c r="S43" s="51" t="n">
        <v>250</v>
      </c>
      <c r="T43" s="51" t="n">
        <v>116</v>
      </c>
      <c r="U43" s="51" t="n">
        <v>58</v>
      </c>
      <c r="V43" s="51" t="n">
        <v>25</v>
      </c>
      <c r="W43" s="51" t="n">
        <v>25</v>
      </c>
      <c r="X43" s="51" t="n">
        <v>207</v>
      </c>
      <c r="Y43" s="51" t="n">
        <v>754</v>
      </c>
      <c r="Z43" s="78" t="n">
        <v>18</v>
      </c>
      <c r="AA43" s="80" t="s">
        <v>80</v>
      </c>
    </row>
    <row r="44" customFormat="false" ht="24" hidden="false" customHeight="true" outlineLevel="0" collapsed="false">
      <c r="A44" s="55" t="s">
        <v>81</v>
      </c>
      <c r="B44" s="42" t="n">
        <f aca="false">SUM(C44:Z44)</f>
        <v>37181</v>
      </c>
      <c r="C44" s="78" t="n">
        <v>2050</v>
      </c>
      <c r="D44" s="58" t="n">
        <v>2741</v>
      </c>
      <c r="E44" s="58" t="n">
        <v>2526</v>
      </c>
      <c r="F44" s="58" t="n">
        <v>2865</v>
      </c>
      <c r="G44" s="58" t="n">
        <v>3192</v>
      </c>
      <c r="H44" s="58" t="n">
        <v>3457</v>
      </c>
      <c r="I44" s="58" t="n">
        <v>3756</v>
      </c>
      <c r="J44" s="58" t="n">
        <v>3182</v>
      </c>
      <c r="K44" s="58" t="n">
        <v>2721</v>
      </c>
      <c r="L44" s="58" t="n">
        <v>2305</v>
      </c>
      <c r="M44" s="58" t="n">
        <v>1980</v>
      </c>
      <c r="N44" s="58" t="n">
        <v>1599</v>
      </c>
      <c r="O44" s="58" t="n">
        <v>1292</v>
      </c>
      <c r="P44" s="58" t="n">
        <v>1023</v>
      </c>
      <c r="Q44" s="58" t="n">
        <v>713</v>
      </c>
      <c r="R44" s="58" t="n">
        <v>425</v>
      </c>
      <c r="S44" s="51" t="n">
        <v>227</v>
      </c>
      <c r="T44" s="51" t="n">
        <v>103</v>
      </c>
      <c r="U44" s="51" t="n">
        <v>51</v>
      </c>
      <c r="V44" s="51" t="n">
        <v>16</v>
      </c>
      <c r="W44" s="51" t="n">
        <v>32</v>
      </c>
      <c r="X44" s="51" t="n">
        <v>65</v>
      </c>
      <c r="Y44" s="51" t="n">
        <v>851</v>
      </c>
      <c r="Z44" s="78" t="n">
        <v>9</v>
      </c>
      <c r="AA44" s="80" t="s">
        <v>82</v>
      </c>
    </row>
    <row r="45" customFormat="false" ht="24" hidden="false" customHeight="true" outlineLevel="0" collapsed="false">
      <c r="A45" s="55" t="s">
        <v>83</v>
      </c>
      <c r="B45" s="42" t="n">
        <f aca="false">SUM(C45:Z45)</f>
        <v>21398</v>
      </c>
      <c r="C45" s="78" t="n">
        <v>1161</v>
      </c>
      <c r="D45" s="58" t="n">
        <v>1655</v>
      </c>
      <c r="E45" s="58" t="n">
        <v>1570</v>
      </c>
      <c r="F45" s="58" t="n">
        <v>1773</v>
      </c>
      <c r="G45" s="58" t="n">
        <v>1962</v>
      </c>
      <c r="H45" s="58" t="n">
        <v>2047</v>
      </c>
      <c r="I45" s="58" t="n">
        <v>2171</v>
      </c>
      <c r="J45" s="58" t="n">
        <v>1798</v>
      </c>
      <c r="K45" s="58" t="n">
        <v>1507</v>
      </c>
      <c r="L45" s="58" t="n">
        <v>1280</v>
      </c>
      <c r="M45" s="58" t="n">
        <v>1113</v>
      </c>
      <c r="N45" s="58" t="n">
        <v>830</v>
      </c>
      <c r="O45" s="58" t="n">
        <v>760</v>
      </c>
      <c r="P45" s="58" t="n">
        <v>596</v>
      </c>
      <c r="Q45" s="58" t="n">
        <v>424</v>
      </c>
      <c r="R45" s="58" t="n">
        <v>276</v>
      </c>
      <c r="S45" s="51" t="n">
        <v>162</v>
      </c>
      <c r="T45" s="51" t="n">
        <v>80</v>
      </c>
      <c r="U45" s="51" t="n">
        <v>40</v>
      </c>
      <c r="V45" s="51" t="n">
        <v>17</v>
      </c>
      <c r="W45" s="51" t="n">
        <v>9</v>
      </c>
      <c r="X45" s="51" t="n">
        <v>5</v>
      </c>
      <c r="Y45" s="51" t="n">
        <v>160</v>
      </c>
      <c r="Z45" s="78" t="n">
        <v>2</v>
      </c>
      <c r="AA45" s="80" t="s">
        <v>84</v>
      </c>
    </row>
    <row r="46" customFormat="false" ht="24" hidden="false" customHeight="true" outlineLevel="0" collapsed="false">
      <c r="A46" s="55" t="s">
        <v>85</v>
      </c>
      <c r="B46" s="42" t="n">
        <f aca="false">SUM(C46:Z46)</f>
        <v>14566</v>
      </c>
      <c r="C46" s="78" t="n">
        <v>812</v>
      </c>
      <c r="D46" s="58" t="n">
        <v>1160</v>
      </c>
      <c r="E46" s="58" t="n">
        <v>1036</v>
      </c>
      <c r="F46" s="58" t="n">
        <v>1196</v>
      </c>
      <c r="G46" s="58" t="n">
        <v>1368</v>
      </c>
      <c r="H46" s="58" t="n">
        <v>1365</v>
      </c>
      <c r="I46" s="58" t="n">
        <v>1447</v>
      </c>
      <c r="J46" s="58" t="n">
        <v>1157</v>
      </c>
      <c r="K46" s="58" t="n">
        <v>1012</v>
      </c>
      <c r="L46" s="58" t="n">
        <v>899</v>
      </c>
      <c r="M46" s="58" t="n">
        <v>772</v>
      </c>
      <c r="N46" s="58" t="n">
        <v>575</v>
      </c>
      <c r="O46" s="58" t="n">
        <v>495</v>
      </c>
      <c r="P46" s="58" t="n">
        <v>381</v>
      </c>
      <c r="Q46" s="58" t="n">
        <v>358</v>
      </c>
      <c r="R46" s="58" t="n">
        <v>174</v>
      </c>
      <c r="S46" s="51" t="n">
        <v>95</v>
      </c>
      <c r="T46" s="51" t="n">
        <v>65</v>
      </c>
      <c r="U46" s="51" t="n">
        <v>13</v>
      </c>
      <c r="V46" s="51" t="n">
        <v>7</v>
      </c>
      <c r="W46" s="51" t="n">
        <v>6</v>
      </c>
      <c r="X46" s="51" t="n">
        <v>8</v>
      </c>
      <c r="Y46" s="51" t="n">
        <v>163</v>
      </c>
      <c r="Z46" s="78" t="n">
        <v>2</v>
      </c>
      <c r="AA46" s="80" t="s">
        <v>86</v>
      </c>
    </row>
    <row r="47" customFormat="false" ht="24" hidden="false" customHeight="true" outlineLevel="0" collapsed="false">
      <c r="A47" s="55" t="s">
        <v>87</v>
      </c>
      <c r="B47" s="42" t="n">
        <f aca="false">SUM(C47:Z47)</f>
        <v>38742</v>
      </c>
      <c r="C47" s="78" t="n">
        <v>2434</v>
      </c>
      <c r="D47" s="58" t="n">
        <v>3100</v>
      </c>
      <c r="E47" s="58" t="n">
        <v>3074</v>
      </c>
      <c r="F47" s="58" t="n">
        <v>3523</v>
      </c>
      <c r="G47" s="58" t="n">
        <v>3809</v>
      </c>
      <c r="H47" s="58" t="n">
        <v>3920</v>
      </c>
      <c r="I47" s="58" t="n">
        <v>3896</v>
      </c>
      <c r="J47" s="58" t="n">
        <v>3238</v>
      </c>
      <c r="K47" s="58" t="n">
        <v>2676</v>
      </c>
      <c r="L47" s="58" t="n">
        <v>2188</v>
      </c>
      <c r="M47" s="58" t="n">
        <v>1898</v>
      </c>
      <c r="N47" s="58" t="n">
        <v>1285</v>
      </c>
      <c r="O47" s="58" t="n">
        <v>1113</v>
      </c>
      <c r="P47" s="58" t="n">
        <v>880</v>
      </c>
      <c r="Q47" s="58" t="n">
        <v>593</v>
      </c>
      <c r="R47" s="58" t="n">
        <v>356</v>
      </c>
      <c r="S47" s="51" t="n">
        <v>222</v>
      </c>
      <c r="T47" s="51" t="n">
        <v>109</v>
      </c>
      <c r="U47" s="51" t="n">
        <v>47</v>
      </c>
      <c r="V47" s="51" t="n">
        <v>26</v>
      </c>
      <c r="W47" s="51" t="n">
        <v>14</v>
      </c>
      <c r="X47" s="51" t="n">
        <v>36</v>
      </c>
      <c r="Y47" s="51" t="n">
        <v>293</v>
      </c>
      <c r="Z47" s="78" t="n">
        <v>12</v>
      </c>
      <c r="AA47" s="80" t="s">
        <v>88</v>
      </c>
    </row>
    <row r="48" customFormat="false" ht="24" hidden="false" customHeight="true" outlineLevel="0" collapsed="false">
      <c r="A48" s="55" t="s">
        <v>89</v>
      </c>
      <c r="B48" s="42" t="n">
        <f aca="false">SUM(C48:Z48)</f>
        <v>46181</v>
      </c>
      <c r="C48" s="78" t="n">
        <v>2747</v>
      </c>
      <c r="D48" s="58" t="n">
        <v>3512</v>
      </c>
      <c r="E48" s="58" t="n">
        <v>3343</v>
      </c>
      <c r="F48" s="58" t="n">
        <v>3575</v>
      </c>
      <c r="G48" s="58" t="n">
        <v>4328</v>
      </c>
      <c r="H48" s="58" t="n">
        <v>4609</v>
      </c>
      <c r="I48" s="58" t="n">
        <v>4644</v>
      </c>
      <c r="J48" s="58" t="n">
        <v>3941</v>
      </c>
      <c r="K48" s="58" t="n">
        <v>3261</v>
      </c>
      <c r="L48" s="58" t="n">
        <v>2748</v>
      </c>
      <c r="M48" s="58" t="n">
        <v>2478</v>
      </c>
      <c r="N48" s="58" t="n">
        <v>1829</v>
      </c>
      <c r="O48" s="58" t="n">
        <v>1535</v>
      </c>
      <c r="P48" s="58" t="n">
        <v>1138</v>
      </c>
      <c r="Q48" s="58" t="n">
        <v>846</v>
      </c>
      <c r="R48" s="58" t="n">
        <v>458</v>
      </c>
      <c r="S48" s="51" t="n">
        <v>246</v>
      </c>
      <c r="T48" s="51" t="n">
        <v>132</v>
      </c>
      <c r="U48" s="51" t="n">
        <v>64</v>
      </c>
      <c r="V48" s="51" t="n">
        <v>25</v>
      </c>
      <c r="W48" s="51" t="n">
        <v>11</v>
      </c>
      <c r="X48" s="51" t="n">
        <v>13</v>
      </c>
      <c r="Y48" s="51" t="n">
        <v>689</v>
      </c>
      <c r="Z48" s="78" t="n">
        <v>9</v>
      </c>
      <c r="AA48" s="80" t="s">
        <v>90</v>
      </c>
    </row>
    <row r="49" customFormat="false" ht="24" hidden="false" customHeight="true" outlineLevel="0" collapsed="false">
      <c r="A49" s="55" t="s">
        <v>91</v>
      </c>
      <c r="B49" s="42" t="n">
        <f aca="false">SUM(C49:Z49)</f>
        <v>39183</v>
      </c>
      <c r="C49" s="78" t="n">
        <v>2212</v>
      </c>
      <c r="D49" s="58" t="n">
        <v>2970</v>
      </c>
      <c r="E49" s="58" t="n">
        <v>2804</v>
      </c>
      <c r="F49" s="58" t="n">
        <v>3359</v>
      </c>
      <c r="G49" s="58" t="n">
        <v>3906</v>
      </c>
      <c r="H49" s="58" t="n">
        <v>3945</v>
      </c>
      <c r="I49" s="58" t="n">
        <v>3941</v>
      </c>
      <c r="J49" s="58" t="n">
        <v>3249</v>
      </c>
      <c r="K49" s="58" t="n">
        <v>2846</v>
      </c>
      <c r="L49" s="58" t="n">
        <v>2414</v>
      </c>
      <c r="M49" s="58" t="n">
        <v>2071</v>
      </c>
      <c r="N49" s="58" t="n">
        <v>1529</v>
      </c>
      <c r="O49" s="58" t="n">
        <v>1262</v>
      </c>
      <c r="P49" s="58" t="n">
        <v>937</v>
      </c>
      <c r="Q49" s="58" t="n">
        <v>669</v>
      </c>
      <c r="R49" s="58" t="n">
        <v>353</v>
      </c>
      <c r="S49" s="51" t="n">
        <v>205</v>
      </c>
      <c r="T49" s="51" t="n">
        <v>80</v>
      </c>
      <c r="U49" s="51" t="n">
        <v>32</v>
      </c>
      <c r="V49" s="51" t="n">
        <v>14</v>
      </c>
      <c r="W49" s="51" t="n">
        <v>15</v>
      </c>
      <c r="X49" s="51" t="n">
        <v>41</v>
      </c>
      <c r="Y49" s="51" t="n">
        <v>322</v>
      </c>
      <c r="Z49" s="78" t="n">
        <v>7</v>
      </c>
      <c r="AA49" s="80" t="s">
        <v>92</v>
      </c>
    </row>
    <row r="50" customFormat="false" ht="25.5" hidden="false" customHeight="true" outlineLevel="0" collapsed="false">
      <c r="A50" s="55" t="s">
        <v>93</v>
      </c>
      <c r="B50" s="42" t="n">
        <f aca="false">SUM(C50:Z50)</f>
        <v>21255</v>
      </c>
      <c r="C50" s="78" t="n">
        <v>1247</v>
      </c>
      <c r="D50" s="58" t="n">
        <v>1707</v>
      </c>
      <c r="E50" s="58" t="n">
        <v>1649</v>
      </c>
      <c r="F50" s="58" t="n">
        <v>1965</v>
      </c>
      <c r="G50" s="58" t="n">
        <v>1956</v>
      </c>
      <c r="H50" s="58" t="n">
        <v>2107</v>
      </c>
      <c r="I50" s="58" t="n">
        <v>2208</v>
      </c>
      <c r="J50" s="58" t="n">
        <v>1758</v>
      </c>
      <c r="K50" s="58" t="n">
        <v>1516</v>
      </c>
      <c r="L50" s="58" t="n">
        <v>1248</v>
      </c>
      <c r="M50" s="58" t="n">
        <v>963</v>
      </c>
      <c r="N50" s="58" t="n">
        <v>766</v>
      </c>
      <c r="O50" s="58" t="n">
        <v>635</v>
      </c>
      <c r="P50" s="58" t="n">
        <v>500</v>
      </c>
      <c r="Q50" s="58" t="n">
        <v>363</v>
      </c>
      <c r="R50" s="58" t="n">
        <v>227</v>
      </c>
      <c r="S50" s="51" t="n">
        <v>123</v>
      </c>
      <c r="T50" s="51" t="n">
        <v>62</v>
      </c>
      <c r="U50" s="51" t="n">
        <v>25</v>
      </c>
      <c r="V50" s="51" t="n">
        <v>5</v>
      </c>
      <c r="W50" s="51" t="n">
        <v>8</v>
      </c>
      <c r="X50" s="51" t="n">
        <v>43</v>
      </c>
      <c r="Y50" s="51" t="n">
        <v>171</v>
      </c>
      <c r="Z50" s="78" t="n">
        <v>3</v>
      </c>
      <c r="AA50" s="80" t="s">
        <v>94</v>
      </c>
    </row>
    <row r="51" customFormat="false" ht="24.75" hidden="false" customHeight="true" outlineLevel="0" collapsed="false">
      <c r="A51" s="55" t="s">
        <v>95</v>
      </c>
      <c r="B51" s="42" t="n">
        <f aca="false">SUM(C51:Z51)</f>
        <v>12837</v>
      </c>
      <c r="C51" s="78" t="n">
        <v>658</v>
      </c>
      <c r="D51" s="58" t="n">
        <v>1003</v>
      </c>
      <c r="E51" s="58" t="n">
        <v>983</v>
      </c>
      <c r="F51" s="58" t="n">
        <v>964</v>
      </c>
      <c r="G51" s="58" t="n">
        <v>1023</v>
      </c>
      <c r="H51" s="58" t="n">
        <v>1181</v>
      </c>
      <c r="I51" s="58" t="n">
        <v>1221</v>
      </c>
      <c r="J51" s="58" t="n">
        <v>1094</v>
      </c>
      <c r="K51" s="58" t="n">
        <v>941</v>
      </c>
      <c r="L51" s="58" t="n">
        <v>781</v>
      </c>
      <c r="M51" s="58" t="n">
        <v>655</v>
      </c>
      <c r="N51" s="58" t="n">
        <v>526</v>
      </c>
      <c r="O51" s="58" t="n">
        <v>458</v>
      </c>
      <c r="P51" s="58" t="n">
        <v>344</v>
      </c>
      <c r="Q51" s="58" t="n">
        <v>292</v>
      </c>
      <c r="R51" s="58" t="n">
        <v>151</v>
      </c>
      <c r="S51" s="51" t="n">
        <v>83</v>
      </c>
      <c r="T51" s="51" t="n">
        <v>45</v>
      </c>
      <c r="U51" s="51" t="n">
        <v>12</v>
      </c>
      <c r="V51" s="51" t="n">
        <v>2</v>
      </c>
      <c r="W51" s="51" t="n">
        <v>8</v>
      </c>
      <c r="X51" s="51" t="n">
        <v>6</v>
      </c>
      <c r="Y51" s="51" t="n">
        <v>401</v>
      </c>
      <c r="Z51" s="78" t="n">
        <v>5</v>
      </c>
      <c r="AA51" s="80" t="s">
        <v>96</v>
      </c>
    </row>
    <row r="52" customFormat="false" ht="25.5" hidden="false" customHeight="true" outlineLevel="0" collapsed="false">
      <c r="A52" s="55" t="s">
        <v>97</v>
      </c>
      <c r="B52" s="42" t="n">
        <f aca="false">SUM(C52:Z52)</f>
        <v>11929</v>
      </c>
      <c r="C52" s="78" t="n">
        <v>681</v>
      </c>
      <c r="D52" s="58" t="n">
        <v>918</v>
      </c>
      <c r="E52" s="58" t="n">
        <v>831</v>
      </c>
      <c r="F52" s="58" t="n">
        <v>1013</v>
      </c>
      <c r="G52" s="58" t="n">
        <v>970</v>
      </c>
      <c r="H52" s="58" t="n">
        <v>1244</v>
      </c>
      <c r="I52" s="58" t="n">
        <v>1310</v>
      </c>
      <c r="J52" s="58" t="n">
        <v>1075</v>
      </c>
      <c r="K52" s="58" t="n">
        <v>853</v>
      </c>
      <c r="L52" s="58" t="n">
        <v>757</v>
      </c>
      <c r="M52" s="58" t="n">
        <v>673</v>
      </c>
      <c r="N52" s="58" t="n">
        <v>469</v>
      </c>
      <c r="O52" s="58" t="n">
        <v>367</v>
      </c>
      <c r="P52" s="58" t="n">
        <v>301</v>
      </c>
      <c r="Q52" s="58" t="n">
        <v>206</v>
      </c>
      <c r="R52" s="58" t="n">
        <v>137</v>
      </c>
      <c r="S52" s="51" t="n">
        <v>60</v>
      </c>
      <c r="T52" s="51" t="n">
        <v>24</v>
      </c>
      <c r="U52" s="51" t="n">
        <v>18</v>
      </c>
      <c r="V52" s="51" t="n">
        <v>3</v>
      </c>
      <c r="W52" s="51" t="n">
        <v>10</v>
      </c>
      <c r="X52" s="51" t="n">
        <v>8</v>
      </c>
      <c r="Y52" s="51" t="n">
        <v>0</v>
      </c>
      <c r="Z52" s="78" t="n">
        <v>1</v>
      </c>
      <c r="AA52" s="80" t="s">
        <v>98</v>
      </c>
    </row>
    <row r="53" customFormat="false" ht="28.5" hidden="false" customHeight="true" outlineLevel="0" collapsed="false">
      <c r="A53" s="55" t="s">
        <v>99</v>
      </c>
      <c r="B53" s="42" t="n">
        <f aca="false">SUM(C53:Z53)</f>
        <v>15939</v>
      </c>
      <c r="C53" s="78" t="n">
        <v>910</v>
      </c>
      <c r="D53" s="58" t="n">
        <v>1219</v>
      </c>
      <c r="E53" s="58" t="n">
        <v>1235</v>
      </c>
      <c r="F53" s="58" t="n">
        <v>1315</v>
      </c>
      <c r="G53" s="58" t="n">
        <v>1428</v>
      </c>
      <c r="H53" s="58" t="n">
        <v>1610</v>
      </c>
      <c r="I53" s="58" t="n">
        <v>1645</v>
      </c>
      <c r="J53" s="58" t="n">
        <v>1381</v>
      </c>
      <c r="K53" s="58" t="n">
        <v>1173</v>
      </c>
      <c r="L53" s="58" t="n">
        <v>947</v>
      </c>
      <c r="M53" s="58" t="n">
        <v>794</v>
      </c>
      <c r="N53" s="58" t="n">
        <v>580</v>
      </c>
      <c r="O53" s="58" t="n">
        <v>605</v>
      </c>
      <c r="P53" s="58" t="n">
        <v>378</v>
      </c>
      <c r="Q53" s="58" t="n">
        <v>286</v>
      </c>
      <c r="R53" s="58" t="n">
        <v>173</v>
      </c>
      <c r="S53" s="51" t="n">
        <v>117</v>
      </c>
      <c r="T53" s="51" t="n">
        <v>56</v>
      </c>
      <c r="U53" s="51" t="n">
        <v>27</v>
      </c>
      <c r="V53" s="51" t="n">
        <v>14</v>
      </c>
      <c r="W53" s="51" t="n">
        <v>11</v>
      </c>
      <c r="X53" s="51" t="n">
        <v>29</v>
      </c>
      <c r="Y53" s="51" t="n">
        <v>0</v>
      </c>
      <c r="Z53" s="78" t="n">
        <v>6</v>
      </c>
      <c r="AA53" s="80" t="s">
        <v>100</v>
      </c>
    </row>
    <row r="54" customFormat="false" ht="27" hidden="false" customHeight="true" outlineLevel="0" collapsed="false">
      <c r="A54" s="55" t="s">
        <v>101</v>
      </c>
      <c r="B54" s="42" t="n">
        <f aca="false">SUM(C54:Z54)</f>
        <v>12936</v>
      </c>
      <c r="C54" s="78" t="n">
        <v>733</v>
      </c>
      <c r="D54" s="58" t="n">
        <v>942</v>
      </c>
      <c r="E54" s="58" t="n">
        <v>1011</v>
      </c>
      <c r="F54" s="58" t="n">
        <v>1013</v>
      </c>
      <c r="G54" s="58" t="n">
        <v>1172</v>
      </c>
      <c r="H54" s="58" t="n">
        <v>1331</v>
      </c>
      <c r="I54" s="58" t="n">
        <v>1267</v>
      </c>
      <c r="J54" s="58" t="n">
        <v>1147</v>
      </c>
      <c r="K54" s="58" t="n">
        <v>966</v>
      </c>
      <c r="L54" s="58" t="n">
        <v>825</v>
      </c>
      <c r="M54" s="58" t="n">
        <v>686</v>
      </c>
      <c r="N54" s="58" t="n">
        <v>542</v>
      </c>
      <c r="O54" s="58" t="n">
        <v>468</v>
      </c>
      <c r="P54" s="58" t="n">
        <v>368</v>
      </c>
      <c r="Q54" s="58" t="n">
        <v>223</v>
      </c>
      <c r="R54" s="58" t="n">
        <v>110</v>
      </c>
      <c r="S54" s="51" t="n">
        <v>68</v>
      </c>
      <c r="T54" s="51" t="n">
        <v>22</v>
      </c>
      <c r="U54" s="51" t="n">
        <v>10</v>
      </c>
      <c r="V54" s="51" t="n">
        <v>5</v>
      </c>
      <c r="W54" s="51" t="n">
        <v>2</v>
      </c>
      <c r="X54" s="51" t="n">
        <v>23</v>
      </c>
      <c r="Y54" s="51" t="n">
        <v>0</v>
      </c>
      <c r="Z54" s="78" t="n">
        <v>2</v>
      </c>
      <c r="AA54" s="80" t="s">
        <v>102</v>
      </c>
    </row>
    <row r="55" s="87" customFormat="true" ht="33" hidden="false" customHeight="true" outlineLevel="0" collapsed="false">
      <c r="A55" s="81" t="s">
        <v>103</v>
      </c>
      <c r="B55" s="82" t="n">
        <f aca="false">SUM(C55:Z55)</f>
        <v>11651</v>
      </c>
      <c r="C55" s="83" t="n">
        <v>699</v>
      </c>
      <c r="D55" s="84" t="n">
        <v>953</v>
      </c>
      <c r="E55" s="84" t="n">
        <v>933</v>
      </c>
      <c r="F55" s="84" t="n">
        <v>1057</v>
      </c>
      <c r="G55" s="84" t="n">
        <v>1165</v>
      </c>
      <c r="H55" s="84" t="n">
        <v>1176</v>
      </c>
      <c r="I55" s="84" t="n">
        <v>1135</v>
      </c>
      <c r="J55" s="84" t="n">
        <v>1021</v>
      </c>
      <c r="K55" s="84" t="n">
        <v>818</v>
      </c>
      <c r="L55" s="84" t="n">
        <v>633</v>
      </c>
      <c r="M55" s="84" t="n">
        <v>577</v>
      </c>
      <c r="N55" s="84" t="n">
        <v>356</v>
      </c>
      <c r="O55" s="84" t="n">
        <v>325</v>
      </c>
      <c r="P55" s="84" t="n">
        <v>273</v>
      </c>
      <c r="Q55" s="84" t="n">
        <v>182</v>
      </c>
      <c r="R55" s="84" t="n">
        <v>119</v>
      </c>
      <c r="S55" s="85" t="n">
        <v>75</v>
      </c>
      <c r="T55" s="85" t="n">
        <v>43</v>
      </c>
      <c r="U55" s="85" t="n">
        <v>13</v>
      </c>
      <c r="V55" s="85" t="n">
        <v>6</v>
      </c>
      <c r="W55" s="85" t="n">
        <v>3</v>
      </c>
      <c r="X55" s="85" t="n">
        <v>44</v>
      </c>
      <c r="Y55" s="85" t="n">
        <v>44</v>
      </c>
      <c r="Z55" s="83" t="n">
        <v>1</v>
      </c>
      <c r="AA55" s="86" t="s">
        <v>104</v>
      </c>
    </row>
    <row r="56" customFormat="false" ht="9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</row>
    <row r="57" s="54" customFormat="true" ht="38.25" hidden="false" customHeight="true" outlineLevel="0" collapsed="false">
      <c r="B57" s="88"/>
      <c r="F57" s="89"/>
      <c r="G57" s="90" t="s">
        <v>105</v>
      </c>
      <c r="H57" s="91"/>
      <c r="I57" s="88"/>
      <c r="J57" s="92"/>
      <c r="K57" s="92"/>
      <c r="L57" s="92"/>
      <c r="M57" s="92"/>
      <c r="N57" s="92"/>
      <c r="O57" s="92"/>
    </row>
    <row r="58" customFormat="false" ht="21" hidden="false" customHeight="false" outlineLevel="0" collapsed="false">
      <c r="B58" s="88"/>
      <c r="G58" s="93" t="s">
        <v>106</v>
      </c>
      <c r="H58" s="94"/>
    </row>
  </sheetData>
  <mergeCells count="2">
    <mergeCell ref="C4:Z4"/>
    <mergeCell ref="C36:Z36"/>
  </mergeCells>
  <printOptions headings="false" gridLines="false" gridLinesSet="true" horizontalCentered="true" verticalCentered="false"/>
  <pageMargins left="0.409722222222222" right="0.236111111111111" top="0.80972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18:16:47Z</cp:lastPrinted>
  <dcterms:modified xsi:type="dcterms:W3CDTF">2008-12-05T18:32:21Z</dcterms:modified>
  <cp:revision>0</cp:revision>
  <dc:subject/>
  <dc:title/>
</cp:coreProperties>
</file>