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 Type of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t xml:space="preserve">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จันทบุรี</t>
    </r>
  </si>
  <si>
    <t xml:space="preserve">Source  :  Chanthaburi 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_-* #,##0.00_-;\-* #,##0.00_-;_-* \-??_-;_-@_-"/>
    <numFmt numFmtId="167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9" min="2" style="0" width="14.28"/>
    <col collapsed="false" customWidth="true" hidden="false" outlineLevel="0" max="10" min="10" style="0" width="24.28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2"/>
      <c r="C2" s="6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</row>
    <row r="5" customFormat="false" ht="21.7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9" t="s">
        <v>11</v>
      </c>
      <c r="J5" s="14" t="s">
        <v>12</v>
      </c>
    </row>
    <row r="6" customFormat="false" ht="21.75" hidden="false" customHeight="false" outlineLevel="0" collapsed="false">
      <c r="A6" s="15"/>
      <c r="B6" s="16" t="s">
        <v>13</v>
      </c>
      <c r="C6" s="16" t="s">
        <v>14</v>
      </c>
      <c r="D6" s="17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20"/>
    </row>
    <row r="7" customFormat="false" ht="21.75" hidden="false" customHeight="false" outlineLevel="0" collapsed="false">
      <c r="A7" s="15"/>
      <c r="B7" s="21"/>
      <c r="C7" s="22" t="s">
        <v>21</v>
      </c>
      <c r="D7" s="18" t="s">
        <v>21</v>
      </c>
      <c r="E7" s="17" t="s">
        <v>21</v>
      </c>
      <c r="F7" s="17" t="s">
        <v>22</v>
      </c>
      <c r="G7" s="17" t="s">
        <v>21</v>
      </c>
      <c r="H7" s="17" t="s">
        <v>22</v>
      </c>
      <c r="I7" s="23"/>
      <c r="J7" s="24"/>
    </row>
    <row r="8" customFormat="false" ht="21.75" hidden="false" customHeight="false" outlineLevel="0" collapsed="false">
      <c r="A8" s="25" t="s">
        <v>23</v>
      </c>
      <c r="B8" s="26" t="n">
        <f aca="false">SUM(B9:B18)</f>
        <v>812446676.93</v>
      </c>
      <c r="C8" s="27" t="n">
        <f aca="false">SUM(C9:C18)</f>
        <v>510323146.89</v>
      </c>
      <c r="D8" s="28" t="n">
        <f aca="false">SUM(D9:D18)</f>
        <v>58657097.579</v>
      </c>
      <c r="E8" s="29" t="n">
        <f aca="false">SUM(E9:E18)</f>
        <v>184733.64</v>
      </c>
      <c r="F8" s="29" t="n">
        <f aca="false">SUM(F9:F18)</f>
        <v>17545104.23</v>
      </c>
      <c r="G8" s="29" t="n">
        <f aca="false">SUM(G9:G18)</f>
        <v>176213245.37</v>
      </c>
      <c r="H8" s="29" t="n">
        <f aca="false">SUM(H9:H18)</f>
        <v>47902173.22</v>
      </c>
      <c r="I8" s="30" t="n">
        <f aca="false">SUM(I9:I18)</f>
        <v>1621176</v>
      </c>
      <c r="J8" s="31" t="s">
        <v>13</v>
      </c>
    </row>
    <row r="9" customFormat="false" ht="21.75" hidden="false" customHeight="false" outlineLevel="0" collapsed="false">
      <c r="A9" s="32" t="s">
        <v>24</v>
      </c>
      <c r="B9" s="33" t="n">
        <v>614259121.92</v>
      </c>
      <c r="C9" s="34" t="n">
        <v>381880497.33</v>
      </c>
      <c r="D9" s="35" t="n">
        <v>47320046.98</v>
      </c>
      <c r="E9" s="36" t="n">
        <v>184733.64</v>
      </c>
      <c r="F9" s="36" t="n">
        <v>15535159.16</v>
      </c>
      <c r="G9" s="36" t="n">
        <v>136098419.93</v>
      </c>
      <c r="H9" s="36" t="n">
        <v>32543714.88</v>
      </c>
      <c r="I9" s="37" t="n">
        <v>696550</v>
      </c>
      <c r="J9" s="38" t="s">
        <v>25</v>
      </c>
    </row>
    <row r="10" customFormat="false" ht="21.75" hidden="false" customHeight="false" outlineLevel="0" collapsed="false">
      <c r="A10" s="32" t="s">
        <v>26</v>
      </c>
      <c r="B10" s="33" t="n">
        <v>44036465.91</v>
      </c>
      <c r="C10" s="33" t="n">
        <v>32728978.76</v>
      </c>
      <c r="D10" s="39" t="n">
        <v>2561797.84</v>
      </c>
      <c r="E10" s="40" t="s">
        <v>27</v>
      </c>
      <c r="F10" s="39" t="n">
        <v>553178.06</v>
      </c>
      <c r="G10" s="39" t="n">
        <v>4940560.89</v>
      </c>
      <c r="H10" s="39" t="n">
        <v>3102750.36</v>
      </c>
      <c r="I10" s="41" t="n">
        <v>149200</v>
      </c>
      <c r="J10" s="38" t="s">
        <v>28</v>
      </c>
    </row>
    <row r="11" customFormat="false" ht="21.75" hidden="false" customHeight="false" outlineLevel="0" collapsed="false">
      <c r="A11" s="32" t="s">
        <v>29</v>
      </c>
      <c r="B11" s="33" t="n">
        <v>58292053.04</v>
      </c>
      <c r="C11" s="33" t="n">
        <v>44287486.21</v>
      </c>
      <c r="D11" s="39" t="n">
        <v>1930210.06</v>
      </c>
      <c r="E11" s="40" t="s">
        <v>27</v>
      </c>
      <c r="F11" s="39" t="n">
        <v>425003.75</v>
      </c>
      <c r="G11" s="39" t="n">
        <v>5801318.37</v>
      </c>
      <c r="H11" s="39" t="n">
        <v>5577534.65</v>
      </c>
      <c r="I11" s="41" t="n">
        <v>270500</v>
      </c>
      <c r="J11" s="38" t="s">
        <v>30</v>
      </c>
    </row>
    <row r="12" customFormat="false" ht="21.75" hidden="false" customHeight="false" outlineLevel="0" collapsed="false">
      <c r="A12" s="32" t="s">
        <v>31</v>
      </c>
      <c r="B12" s="33" t="n">
        <v>14678646.36</v>
      </c>
      <c r="C12" s="33" t="n">
        <v>2323338.49</v>
      </c>
      <c r="D12" s="39" t="n">
        <v>560487.99</v>
      </c>
      <c r="E12" s="40" t="s">
        <v>27</v>
      </c>
      <c r="F12" s="39" t="n">
        <v>65036</v>
      </c>
      <c r="G12" s="39" t="n">
        <v>11034151.02</v>
      </c>
      <c r="H12" s="39" t="n">
        <v>629732.86</v>
      </c>
      <c r="I12" s="41" t="n">
        <v>65900</v>
      </c>
      <c r="J12" s="38" t="s">
        <v>32</v>
      </c>
    </row>
    <row r="13" customFormat="false" ht="21.75" hidden="false" customHeight="false" outlineLevel="0" collapsed="false">
      <c r="A13" s="32" t="s">
        <v>33</v>
      </c>
      <c r="B13" s="33" t="n">
        <v>6460918.44</v>
      </c>
      <c r="C13" s="33" t="n">
        <v>4108368.91</v>
      </c>
      <c r="D13" s="39" t="n">
        <v>578114.02</v>
      </c>
      <c r="E13" s="40" t="s">
        <v>27</v>
      </c>
      <c r="F13" s="39" t="n">
        <v>142212.5</v>
      </c>
      <c r="G13" s="39" t="n">
        <v>967021.2</v>
      </c>
      <c r="H13" s="39" t="n">
        <v>589401.81</v>
      </c>
      <c r="I13" s="41" t="n">
        <v>75800</v>
      </c>
      <c r="J13" s="38" t="s">
        <v>34</v>
      </c>
    </row>
    <row r="14" customFormat="false" ht="21.75" hidden="false" customHeight="false" outlineLevel="0" collapsed="false">
      <c r="A14" s="32" t="s">
        <v>35</v>
      </c>
      <c r="B14" s="33" t="n">
        <v>16359983.37</v>
      </c>
      <c r="C14" s="33" t="n">
        <v>11759079.93</v>
      </c>
      <c r="D14" s="39" t="n">
        <v>1305011.09</v>
      </c>
      <c r="E14" s="40" t="s">
        <v>27</v>
      </c>
      <c r="F14" s="39" t="n">
        <v>112117</v>
      </c>
      <c r="G14" s="39" t="n">
        <v>2408209.13</v>
      </c>
      <c r="H14" s="39" t="n">
        <v>687566.22</v>
      </c>
      <c r="I14" s="41" t="n">
        <v>88000</v>
      </c>
      <c r="J14" s="38" t="s">
        <v>36</v>
      </c>
    </row>
    <row r="15" customFormat="false" ht="21.75" hidden="false" customHeight="false" outlineLevel="0" collapsed="false">
      <c r="A15" s="32" t="s">
        <v>37</v>
      </c>
      <c r="B15" s="33" t="n">
        <v>22801373.86</v>
      </c>
      <c r="C15" s="33" t="n">
        <v>12580531.7</v>
      </c>
      <c r="D15" s="39" t="n">
        <v>3096758.41</v>
      </c>
      <c r="E15" s="40" t="s">
        <v>27</v>
      </c>
      <c r="F15" s="39" t="n">
        <v>297725.34</v>
      </c>
      <c r="G15" s="39" t="n">
        <v>5535265.36</v>
      </c>
      <c r="H15" s="39" t="n">
        <v>1170393.05</v>
      </c>
      <c r="I15" s="41" t="n">
        <v>120700</v>
      </c>
      <c r="J15" s="38" t="s">
        <v>38</v>
      </c>
    </row>
    <row r="16" customFormat="false" ht="21.75" hidden="false" customHeight="false" outlineLevel="0" collapsed="false">
      <c r="A16" s="32" t="s">
        <v>39</v>
      </c>
      <c r="B16" s="33" t="n">
        <v>1589088.19</v>
      </c>
      <c r="C16" s="33" t="n">
        <v>460309.98</v>
      </c>
      <c r="D16" s="39" t="n">
        <v>133697.78</v>
      </c>
      <c r="E16" s="40" t="s">
        <v>27</v>
      </c>
      <c r="F16" s="39" t="n">
        <v>31051.75</v>
      </c>
      <c r="G16" s="39" t="n">
        <v>259151.4</v>
      </c>
      <c r="H16" s="39" t="n">
        <v>689677.28</v>
      </c>
      <c r="I16" s="41" t="n">
        <v>15200</v>
      </c>
      <c r="J16" s="38" t="s">
        <v>40</v>
      </c>
    </row>
    <row r="17" customFormat="false" ht="21.75" hidden="false" customHeight="false" outlineLevel="0" collapsed="false">
      <c r="A17" s="32" t="s">
        <v>41</v>
      </c>
      <c r="B17" s="33" t="n">
        <v>30780610.01</v>
      </c>
      <c r="C17" s="33" t="n">
        <v>17973204.12</v>
      </c>
      <c r="D17" s="39" t="n">
        <v>992708.789</v>
      </c>
      <c r="E17" s="40" t="s">
        <v>27</v>
      </c>
      <c r="F17" s="39" t="n">
        <v>346750.26</v>
      </c>
      <c r="G17" s="39" t="n">
        <v>8759552.45</v>
      </c>
      <c r="H17" s="39" t="n">
        <v>2595769.39</v>
      </c>
      <c r="I17" s="41" t="n">
        <v>112625</v>
      </c>
      <c r="J17" s="38" t="s">
        <v>42</v>
      </c>
    </row>
    <row r="18" customFormat="false" ht="21.75" hidden="false" customHeight="false" outlineLevel="0" collapsed="false">
      <c r="A18" s="42" t="s">
        <v>43</v>
      </c>
      <c r="B18" s="43" t="n">
        <v>3188415.83</v>
      </c>
      <c r="C18" s="43" t="n">
        <v>2221351.46</v>
      </c>
      <c r="D18" s="44" t="n">
        <v>178264.62</v>
      </c>
      <c r="E18" s="45" t="s">
        <v>27</v>
      </c>
      <c r="F18" s="44" t="n">
        <v>36870.41</v>
      </c>
      <c r="G18" s="44" t="n">
        <v>409595.62</v>
      </c>
      <c r="H18" s="44" t="n">
        <v>315632.72</v>
      </c>
      <c r="I18" s="46" t="n">
        <v>26701</v>
      </c>
      <c r="J18" s="47" t="s">
        <v>44</v>
      </c>
    </row>
    <row r="19" customFormat="false" ht="21.75" hidden="false" customHeight="false" outlineLevel="0" collapsed="false">
      <c r="A19" s="48" t="s">
        <v>45</v>
      </c>
      <c r="B19" s="48"/>
      <c r="C19" s="48"/>
      <c r="D19" s="48"/>
      <c r="E19" s="49"/>
      <c r="F19" s="49"/>
      <c r="G19" s="49"/>
      <c r="H19" s="49"/>
      <c r="I19" s="49"/>
      <c r="J19" s="50"/>
    </row>
    <row r="20" customFormat="false" ht="21.75" hidden="false" customHeight="false" outlineLevel="0" collapsed="false">
      <c r="A20" s="48" t="s">
        <v>46</v>
      </c>
      <c r="B20" s="48"/>
      <c r="C20" s="48"/>
      <c r="D20" s="48"/>
      <c r="E20" s="51" t="s">
        <v>47</v>
      </c>
      <c r="F20" s="49"/>
      <c r="G20" s="49"/>
      <c r="H20" s="49"/>
      <c r="I20" s="49"/>
      <c r="J20" s="50"/>
    </row>
    <row r="21" customFormat="false" ht="21.75" hidden="false" customHeight="false" outlineLevel="0" collapsed="false">
      <c r="E21" s="0" t="s">
        <v>48</v>
      </c>
    </row>
  </sheetData>
  <mergeCells count="3">
    <mergeCell ref="D4:I4"/>
    <mergeCell ref="A19:D19"/>
    <mergeCell ref="A20:D20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43:23Z</dcterms:created>
  <dc:creator>Administrators</dc:creator>
  <dc:description/>
  <dc:language>en-US</dc:language>
  <cp:lastModifiedBy>Administrators</cp:lastModifiedBy>
  <dcterms:modified xsi:type="dcterms:W3CDTF">2005-10-06T08:43:30Z</dcterms:modified>
  <cp:revision>0</cp:revision>
  <dc:subject/>
  <dc:title/>
</cp:coreProperties>
</file>