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6"/>
        <rFont val="Arial"/>
        <family val="0"/>
        <charset val="22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Arial"/>
        <family val="0"/>
        <charset val="222"/>
      </rPr>
      <t xml:space="preserve">จำนวนประชากร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5</t>
    </r>
  </si>
  <si>
    <t xml:space="preserve">                 TABLE   1.2   NUMBER OF POPULATION  BY AGE GROUP AND AMPHOE :2002</t>
  </si>
  <si>
    <t xml:space="preserve">อำเภอ</t>
  </si>
  <si>
    <r>
      <rPr>
        <sz val="12"/>
        <rFont val="Arial"/>
        <family val="0"/>
        <charset val="22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  <charset val="22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 and</t>
  </si>
  <si>
    <t xml:space="preserve">Unknown/</t>
  </si>
  <si>
    <t xml:space="preserve">Notthai</t>
  </si>
  <si>
    <t xml:space="preserve">over</t>
  </si>
  <si>
    <t xml:space="preserve">nationality</t>
  </si>
  <si>
    <t xml:space="preserve">รวมยอด</t>
  </si>
  <si>
    <t xml:space="preserve">      ในเขตเทศบาล</t>
  </si>
  <si>
    <t xml:space="preserve">        Municipal area</t>
  </si>
  <si>
    <t xml:space="preserve">      นอกเขตเทศบาล</t>
  </si>
  <si>
    <t xml:space="preserve">        Non - municipal area</t>
  </si>
  <si>
    <t xml:space="preserve">  เมืองลำปาง</t>
  </si>
  <si>
    <t xml:space="preserve">  Mueang  Lampang</t>
  </si>
  <si>
    <t xml:space="preserve">  แม่เมาะ</t>
  </si>
  <si>
    <t xml:space="preserve">  Mae  Mo</t>
  </si>
  <si>
    <t xml:space="preserve">  เกาะคา</t>
  </si>
  <si>
    <t xml:space="preserve">  Ko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e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eang  Pan</t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AngsanaUPC"/>
      <family val="0"/>
    </font>
    <font>
      <b val="true"/>
      <sz val="11"/>
      <name val="AngsanaUPC"/>
      <family val="1"/>
      <charset val="222"/>
    </font>
    <font>
      <sz val="11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19" min="3" style="1" width="4.99"/>
    <col collapsed="false" customWidth="true" hidden="false" outlineLevel="0" max="20" min="20" style="1" width="5.99"/>
    <col collapsed="false" customWidth="true" hidden="false" outlineLevel="0" max="21" min="21" style="1" width="7.42"/>
    <col collapsed="false" customWidth="true" hidden="false" outlineLevel="0" max="22" min="22" style="1" width="8.28"/>
    <col collapsed="false" customWidth="true" hidden="false" outlineLevel="0" max="23" min="23" style="1" width="14.99"/>
    <col collapsed="false" customWidth="true" hidden="false" outlineLevel="0" max="35" min="24" style="1" width="6.7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0.75" hidden="false" customHeight="true" outlineLevel="0" collapsed="false"/>
    <row r="4" customFormat="false" ht="24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 t="s">
        <v>5</v>
      </c>
      <c r="U5" s="14"/>
      <c r="V5" s="15" t="s">
        <v>6</v>
      </c>
      <c r="W5" s="9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6"/>
      <c r="B6" s="16" t="s">
        <v>7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8</v>
      </c>
      <c r="U6" s="21" t="s">
        <v>9</v>
      </c>
      <c r="V6" s="22" t="s">
        <v>10</v>
      </c>
      <c r="W6" s="9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6"/>
      <c r="B7" s="23" t="s">
        <v>11</v>
      </c>
      <c r="C7" s="17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 t="s">
        <v>23</v>
      </c>
      <c r="O7" s="18" t="s">
        <v>24</v>
      </c>
      <c r="P7" s="18" t="s">
        <v>25</v>
      </c>
      <c r="Q7" s="18" t="s">
        <v>26</v>
      </c>
      <c r="R7" s="18" t="s">
        <v>27</v>
      </c>
      <c r="S7" s="19" t="s">
        <v>28</v>
      </c>
      <c r="T7" s="19" t="s">
        <v>29</v>
      </c>
      <c r="U7" s="24" t="s">
        <v>30</v>
      </c>
      <c r="V7" s="25" t="s">
        <v>31</v>
      </c>
      <c r="W7" s="9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 t="s">
        <v>32</v>
      </c>
      <c r="U8" s="31"/>
      <c r="V8" s="32" t="s">
        <v>33</v>
      </c>
      <c r="W8" s="9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33" t="s">
        <v>34</v>
      </c>
      <c r="B9" s="34" t="n">
        <f aca="false">SUM(C9:V9)</f>
        <v>800775</v>
      </c>
      <c r="C9" s="35" t="n">
        <v>37619</v>
      </c>
      <c r="D9" s="36" t="n">
        <v>53523</v>
      </c>
      <c r="E9" s="36" t="n">
        <v>57094</v>
      </c>
      <c r="F9" s="36" t="n">
        <v>55404</v>
      </c>
      <c r="G9" s="36" t="n">
        <v>55446</v>
      </c>
      <c r="H9" s="36" t="n">
        <v>59103</v>
      </c>
      <c r="I9" s="36" t="n">
        <v>67945</v>
      </c>
      <c r="J9" s="36" t="n">
        <v>75881</v>
      </c>
      <c r="K9" s="36" t="n">
        <v>75391</v>
      </c>
      <c r="L9" s="36" t="n">
        <v>65447</v>
      </c>
      <c r="M9" s="36" t="n">
        <v>46736</v>
      </c>
      <c r="N9" s="36" t="n">
        <v>30365</v>
      </c>
      <c r="O9" s="36" t="n">
        <v>28470</v>
      </c>
      <c r="P9" s="36" t="n">
        <v>26966</v>
      </c>
      <c r="Q9" s="36" t="n">
        <v>20817</v>
      </c>
      <c r="R9" s="36" t="n">
        <v>12125</v>
      </c>
      <c r="S9" s="36" t="n">
        <v>6648</v>
      </c>
      <c r="T9" s="36" t="n">
        <v>5359</v>
      </c>
      <c r="U9" s="36" t="n">
        <v>17374</v>
      </c>
      <c r="V9" s="37" t="n">
        <v>3062</v>
      </c>
      <c r="W9" s="38" t="s">
        <v>11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6" customFormat="true" ht="16.5" hidden="false" customHeight="false" outlineLevel="0" collapsed="false">
      <c r="A10" s="39" t="s">
        <v>35</v>
      </c>
      <c r="B10" s="40" t="n">
        <f aca="false">SUM(C10:V10)</f>
        <v>218643</v>
      </c>
      <c r="C10" s="41" t="n">
        <v>9365</v>
      </c>
      <c r="D10" s="42" t="n">
        <v>14106</v>
      </c>
      <c r="E10" s="42" t="n">
        <v>15761</v>
      </c>
      <c r="F10" s="42" t="n">
        <v>15038</v>
      </c>
      <c r="G10" s="42" t="n">
        <v>14333</v>
      </c>
      <c r="H10" s="42" t="n">
        <v>14350</v>
      </c>
      <c r="I10" s="42" t="n">
        <v>16607</v>
      </c>
      <c r="J10" s="42" t="n">
        <v>19773</v>
      </c>
      <c r="K10" s="42" t="n">
        <v>21389</v>
      </c>
      <c r="L10" s="42" t="n">
        <v>18815</v>
      </c>
      <c r="M10" s="42" t="n">
        <v>14168</v>
      </c>
      <c r="N10" s="42" t="n">
        <v>9517</v>
      </c>
      <c r="O10" s="42" t="n">
        <v>8724</v>
      </c>
      <c r="P10" s="42" t="n">
        <v>7906</v>
      </c>
      <c r="Q10" s="42" t="n">
        <v>6011</v>
      </c>
      <c r="R10" s="42" t="n">
        <v>3454</v>
      </c>
      <c r="S10" s="43" t="n">
        <v>1921</v>
      </c>
      <c r="T10" s="43" t="n">
        <v>1602</v>
      </c>
      <c r="U10" s="41" t="n">
        <v>5339</v>
      </c>
      <c r="V10" s="44" t="n">
        <v>464</v>
      </c>
      <c r="W10" s="45" t="s">
        <v>36</v>
      </c>
    </row>
    <row r="11" s="46" customFormat="true" ht="16.5" hidden="false" customHeight="false" outlineLevel="0" collapsed="false">
      <c r="A11" s="39" t="s">
        <v>37</v>
      </c>
      <c r="B11" s="40" t="n">
        <f aca="false">SUM(C11:V11)</f>
        <v>582132</v>
      </c>
      <c r="C11" s="41" t="n">
        <v>28254</v>
      </c>
      <c r="D11" s="42" t="n">
        <v>39417</v>
      </c>
      <c r="E11" s="42" t="n">
        <v>41333</v>
      </c>
      <c r="F11" s="42" t="n">
        <v>40366</v>
      </c>
      <c r="G11" s="42" t="n">
        <v>41113</v>
      </c>
      <c r="H11" s="42" t="n">
        <v>44753</v>
      </c>
      <c r="I11" s="42" t="n">
        <v>51338</v>
      </c>
      <c r="J11" s="42" t="n">
        <v>56108</v>
      </c>
      <c r="K11" s="42" t="n">
        <v>54002</v>
      </c>
      <c r="L11" s="42" t="n">
        <v>46632</v>
      </c>
      <c r="M11" s="42" t="n">
        <v>32568</v>
      </c>
      <c r="N11" s="42" t="n">
        <v>20848</v>
      </c>
      <c r="O11" s="42" t="n">
        <v>19746</v>
      </c>
      <c r="P11" s="42" t="n">
        <v>19060</v>
      </c>
      <c r="Q11" s="42" t="n">
        <v>14806</v>
      </c>
      <c r="R11" s="42" t="n">
        <v>8671</v>
      </c>
      <c r="S11" s="43" t="n">
        <v>4727</v>
      </c>
      <c r="T11" s="43" t="n">
        <v>3757</v>
      </c>
      <c r="U11" s="41" t="n">
        <v>12035</v>
      </c>
      <c r="V11" s="44" t="n">
        <v>2598</v>
      </c>
      <c r="W11" s="45" t="s">
        <v>38</v>
      </c>
    </row>
    <row r="12" customFormat="false" ht="26.25" hidden="false" customHeight="true" outlineLevel="0" collapsed="false">
      <c r="A12" s="47" t="s">
        <v>39</v>
      </c>
      <c r="B12" s="34" t="n">
        <f aca="false">SUM(C12:V12)</f>
        <v>245649</v>
      </c>
      <c r="C12" s="48" t="n">
        <v>10934</v>
      </c>
      <c r="D12" s="49" t="n">
        <v>16394</v>
      </c>
      <c r="E12" s="49" t="n">
        <v>18216</v>
      </c>
      <c r="F12" s="49" t="n">
        <v>17145</v>
      </c>
      <c r="G12" s="49" t="n">
        <v>17509</v>
      </c>
      <c r="H12" s="49" t="n">
        <v>17095</v>
      </c>
      <c r="I12" s="49" t="n">
        <v>19710</v>
      </c>
      <c r="J12" s="49" t="n">
        <v>22913</v>
      </c>
      <c r="K12" s="49" t="n">
        <v>24017</v>
      </c>
      <c r="L12" s="49" t="n">
        <v>20471</v>
      </c>
      <c r="M12" s="49" t="n">
        <v>14642</v>
      </c>
      <c r="N12" s="49" t="n">
        <v>9391</v>
      </c>
      <c r="O12" s="49" t="n">
        <v>8790</v>
      </c>
      <c r="P12" s="49" t="n">
        <v>8187</v>
      </c>
      <c r="Q12" s="49" t="n">
        <v>6043</v>
      </c>
      <c r="R12" s="49" t="n">
        <v>3446</v>
      </c>
      <c r="S12" s="50" t="n">
        <v>1851</v>
      </c>
      <c r="T12" s="50" t="n">
        <v>1730</v>
      </c>
      <c r="U12" s="48" t="n">
        <v>6648</v>
      </c>
      <c r="V12" s="51" t="n">
        <v>517</v>
      </c>
      <c r="W12" s="52" t="s">
        <v>4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6" customFormat="true" ht="16.5" hidden="false" customHeight="false" outlineLevel="0" collapsed="false">
      <c r="A13" s="39" t="s">
        <v>35</v>
      </c>
      <c r="B13" s="40" t="n">
        <f aca="false">SUM(C13:V13)</f>
        <v>148180</v>
      </c>
      <c r="C13" s="53" t="n">
        <v>6388</v>
      </c>
      <c r="D13" s="42" t="n">
        <v>9891</v>
      </c>
      <c r="E13" s="42" t="n">
        <v>11293</v>
      </c>
      <c r="F13" s="42" t="n">
        <v>10311</v>
      </c>
      <c r="G13" s="42" t="n">
        <v>9951</v>
      </c>
      <c r="H13" s="42" t="n">
        <v>9566</v>
      </c>
      <c r="I13" s="42" t="n">
        <v>10970</v>
      </c>
      <c r="J13" s="42" t="n">
        <v>13310</v>
      </c>
      <c r="K13" s="42" t="n">
        <v>14534</v>
      </c>
      <c r="L13" s="42" t="n">
        <v>12490</v>
      </c>
      <c r="M13" s="42" t="n">
        <v>9364</v>
      </c>
      <c r="N13" s="42" t="n">
        <v>6135</v>
      </c>
      <c r="O13" s="42" t="n">
        <v>5620</v>
      </c>
      <c r="P13" s="42" t="n">
        <v>4995</v>
      </c>
      <c r="Q13" s="42" t="n">
        <v>3699</v>
      </c>
      <c r="R13" s="42" t="n">
        <v>2052</v>
      </c>
      <c r="S13" s="43" t="n">
        <v>1102</v>
      </c>
      <c r="T13" s="43" t="n">
        <v>961</v>
      </c>
      <c r="U13" s="53" t="n">
        <v>5140</v>
      </c>
      <c r="V13" s="44" t="n">
        <v>408</v>
      </c>
      <c r="W13" s="45" t="s">
        <v>36</v>
      </c>
    </row>
    <row r="14" s="46" customFormat="true" ht="16.5" hidden="false" customHeight="false" outlineLevel="0" collapsed="false">
      <c r="A14" s="39" t="s">
        <v>37</v>
      </c>
      <c r="B14" s="40" t="n">
        <f aca="false">SUM(C14:V14)</f>
        <v>97469</v>
      </c>
      <c r="C14" s="53" t="n">
        <v>4546</v>
      </c>
      <c r="D14" s="42" t="n">
        <v>6503</v>
      </c>
      <c r="E14" s="42" t="n">
        <v>6923</v>
      </c>
      <c r="F14" s="42" t="n">
        <v>6834</v>
      </c>
      <c r="G14" s="42" t="n">
        <v>7558</v>
      </c>
      <c r="H14" s="42" t="n">
        <v>7529</v>
      </c>
      <c r="I14" s="42" t="n">
        <v>8740</v>
      </c>
      <c r="J14" s="42" t="n">
        <v>9603</v>
      </c>
      <c r="K14" s="42" t="n">
        <v>9483</v>
      </c>
      <c r="L14" s="42" t="n">
        <v>7981</v>
      </c>
      <c r="M14" s="42" t="n">
        <v>5278</v>
      </c>
      <c r="N14" s="42" t="n">
        <v>3256</v>
      </c>
      <c r="O14" s="42" t="n">
        <v>3170</v>
      </c>
      <c r="P14" s="42" t="n">
        <v>3192</v>
      </c>
      <c r="Q14" s="42" t="n">
        <v>2344</v>
      </c>
      <c r="R14" s="42" t="n">
        <v>1394</v>
      </c>
      <c r="S14" s="43" t="n">
        <v>749</v>
      </c>
      <c r="T14" s="43" t="n">
        <v>769</v>
      </c>
      <c r="U14" s="53" t="n">
        <v>1508</v>
      </c>
      <c r="V14" s="44" t="n">
        <v>109</v>
      </c>
      <c r="W14" s="45" t="s">
        <v>38</v>
      </c>
    </row>
    <row r="15" s="55" customFormat="true" ht="25.5" hidden="false" customHeight="true" outlineLevel="0" collapsed="false">
      <c r="A15" s="47" t="s">
        <v>41</v>
      </c>
      <c r="B15" s="34" t="n">
        <f aca="false">SUM(C15:V15)</f>
        <v>39741</v>
      </c>
      <c r="C15" s="48" t="n">
        <v>2085</v>
      </c>
      <c r="D15" s="49" t="n">
        <v>2789</v>
      </c>
      <c r="E15" s="49" t="n">
        <v>3126</v>
      </c>
      <c r="F15" s="49" t="n">
        <v>3123</v>
      </c>
      <c r="G15" s="49" t="n">
        <v>3159</v>
      </c>
      <c r="H15" s="49" t="n">
        <v>3414</v>
      </c>
      <c r="I15" s="49" t="n">
        <v>3654</v>
      </c>
      <c r="J15" s="49" t="n">
        <v>3641</v>
      </c>
      <c r="K15" s="49" t="n">
        <v>3441</v>
      </c>
      <c r="L15" s="49" t="n">
        <v>2858</v>
      </c>
      <c r="M15" s="49" t="n">
        <v>1920</v>
      </c>
      <c r="N15" s="49" t="n">
        <v>1177</v>
      </c>
      <c r="O15" s="49" t="n">
        <v>1175</v>
      </c>
      <c r="P15" s="49" t="n">
        <v>1030</v>
      </c>
      <c r="Q15" s="49" t="n">
        <v>755</v>
      </c>
      <c r="R15" s="49" t="n">
        <v>383</v>
      </c>
      <c r="S15" s="50" t="n">
        <v>211</v>
      </c>
      <c r="T15" s="50" t="n">
        <v>185</v>
      </c>
      <c r="U15" s="48" t="n">
        <v>1592</v>
      </c>
      <c r="V15" s="51" t="n">
        <v>23</v>
      </c>
      <c r="W15" s="54" t="s">
        <v>42</v>
      </c>
    </row>
    <row r="16" s="55" customFormat="true" ht="18" hidden="false" customHeight="false" outlineLevel="0" collapsed="false">
      <c r="A16" s="56" t="s">
        <v>43</v>
      </c>
      <c r="B16" s="34" t="n">
        <f aca="false">SUM(C16:V16)</f>
        <v>66187</v>
      </c>
      <c r="C16" s="48" t="n">
        <v>3218</v>
      </c>
      <c r="D16" s="49" t="n">
        <v>4329</v>
      </c>
      <c r="E16" s="49" t="n">
        <v>4570</v>
      </c>
      <c r="F16" s="49" t="n">
        <v>4260</v>
      </c>
      <c r="G16" s="49" t="n">
        <v>4246</v>
      </c>
      <c r="H16" s="49" t="n">
        <v>4526</v>
      </c>
      <c r="I16" s="49" t="n">
        <v>5367</v>
      </c>
      <c r="J16" s="49" t="n">
        <v>6267</v>
      </c>
      <c r="K16" s="49" t="n">
        <v>6365</v>
      </c>
      <c r="L16" s="49" t="n">
        <v>5493</v>
      </c>
      <c r="M16" s="49" t="n">
        <v>4024</v>
      </c>
      <c r="N16" s="49" t="n">
        <v>2663</v>
      </c>
      <c r="O16" s="49" t="n">
        <v>2618</v>
      </c>
      <c r="P16" s="49" t="n">
        <v>2492</v>
      </c>
      <c r="Q16" s="49" t="n">
        <v>2014</v>
      </c>
      <c r="R16" s="49" t="n">
        <v>1161</v>
      </c>
      <c r="S16" s="50" t="n">
        <v>615</v>
      </c>
      <c r="T16" s="50" t="n">
        <v>421</v>
      </c>
      <c r="U16" s="48" t="n">
        <v>1512</v>
      </c>
      <c r="V16" s="51" t="n">
        <v>26</v>
      </c>
      <c r="W16" s="57" t="s">
        <v>44</v>
      </c>
    </row>
    <row r="17" s="55" customFormat="true" ht="18" hidden="false" customHeight="false" outlineLevel="0" collapsed="false">
      <c r="A17" s="56" t="s">
        <v>45</v>
      </c>
      <c r="B17" s="34" t="n">
        <f aca="false">SUM(C17:V17)</f>
        <v>33503</v>
      </c>
      <c r="C17" s="48" t="n">
        <v>1590</v>
      </c>
      <c r="D17" s="49" t="n">
        <v>2242</v>
      </c>
      <c r="E17" s="49" t="n">
        <v>2312</v>
      </c>
      <c r="F17" s="49" t="n">
        <v>2288</v>
      </c>
      <c r="G17" s="49" t="n">
        <v>2079</v>
      </c>
      <c r="H17" s="49" t="n">
        <v>2697</v>
      </c>
      <c r="I17" s="49" t="n">
        <v>3113</v>
      </c>
      <c r="J17" s="49" t="n">
        <v>3350</v>
      </c>
      <c r="K17" s="49" t="n">
        <v>2946</v>
      </c>
      <c r="L17" s="49" t="n">
        <v>2512</v>
      </c>
      <c r="M17" s="49" t="n">
        <v>1821</v>
      </c>
      <c r="N17" s="49" t="n">
        <v>1286</v>
      </c>
      <c r="O17" s="49" t="n">
        <v>1222</v>
      </c>
      <c r="P17" s="49" t="n">
        <v>1120</v>
      </c>
      <c r="Q17" s="49" t="n">
        <v>933</v>
      </c>
      <c r="R17" s="49" t="n">
        <v>505</v>
      </c>
      <c r="S17" s="50" t="n">
        <v>308</v>
      </c>
      <c r="T17" s="50" t="n">
        <v>243</v>
      </c>
      <c r="U17" s="48" t="n">
        <v>901</v>
      </c>
      <c r="V17" s="51" t="n">
        <v>35</v>
      </c>
      <c r="W17" s="57" t="s">
        <v>46</v>
      </c>
    </row>
    <row r="18" s="55" customFormat="true" ht="18" hidden="false" customHeight="false" outlineLevel="0" collapsed="false">
      <c r="A18" s="56" t="s">
        <v>47</v>
      </c>
      <c r="B18" s="34" t="n">
        <f aca="false">SUM(C18:V18)</f>
        <v>61148</v>
      </c>
      <c r="C18" s="48" t="n">
        <v>2835</v>
      </c>
      <c r="D18" s="49" t="n">
        <v>4014</v>
      </c>
      <c r="E18" s="49" t="n">
        <v>4346</v>
      </c>
      <c r="F18" s="49" t="n">
        <v>4725</v>
      </c>
      <c r="G18" s="49" t="n">
        <v>4655</v>
      </c>
      <c r="H18" s="49" t="n">
        <v>4606</v>
      </c>
      <c r="I18" s="49" t="n">
        <v>4722</v>
      </c>
      <c r="J18" s="49" t="n">
        <v>5451</v>
      </c>
      <c r="K18" s="49" t="n">
        <v>5394</v>
      </c>
      <c r="L18" s="49" t="n">
        <v>5018</v>
      </c>
      <c r="M18" s="49" t="n">
        <v>3289</v>
      </c>
      <c r="N18" s="49" t="n">
        <v>1967</v>
      </c>
      <c r="O18" s="49" t="n">
        <v>2237</v>
      </c>
      <c r="P18" s="49" t="n">
        <v>2041</v>
      </c>
      <c r="Q18" s="49" t="n">
        <v>1641</v>
      </c>
      <c r="R18" s="49" t="n">
        <v>999</v>
      </c>
      <c r="S18" s="50" t="n">
        <v>522</v>
      </c>
      <c r="T18" s="50" t="n">
        <v>476</v>
      </c>
      <c r="U18" s="48" t="n">
        <v>548</v>
      </c>
      <c r="V18" s="51" t="n">
        <v>1662</v>
      </c>
      <c r="W18" s="57" t="s">
        <v>48</v>
      </c>
    </row>
    <row r="19" s="55" customFormat="true" ht="18" hidden="false" customHeight="false" outlineLevel="0" collapsed="false">
      <c r="A19" s="56" t="s">
        <v>49</v>
      </c>
      <c r="B19" s="34" t="n">
        <f aca="false">SUM(C19:V19)</f>
        <v>43456</v>
      </c>
      <c r="C19" s="48" t="n">
        <v>2009</v>
      </c>
      <c r="D19" s="49" t="n">
        <v>3089</v>
      </c>
      <c r="E19" s="49" t="n">
        <v>3045</v>
      </c>
      <c r="F19" s="49" t="n">
        <v>2947</v>
      </c>
      <c r="G19" s="49" t="n">
        <v>2881</v>
      </c>
      <c r="H19" s="49" t="n">
        <v>3109</v>
      </c>
      <c r="I19" s="49" t="n">
        <v>4075</v>
      </c>
      <c r="J19" s="49" t="n">
        <v>4417</v>
      </c>
      <c r="K19" s="49" t="n">
        <v>4249</v>
      </c>
      <c r="L19" s="49" t="n">
        <v>3693</v>
      </c>
      <c r="M19" s="49" t="n">
        <v>2577</v>
      </c>
      <c r="N19" s="49" t="n">
        <v>1549</v>
      </c>
      <c r="O19" s="49" t="n">
        <v>1422</v>
      </c>
      <c r="P19" s="49" t="n">
        <v>1396</v>
      </c>
      <c r="Q19" s="49" t="n">
        <v>1128</v>
      </c>
      <c r="R19" s="49" t="n">
        <v>642</v>
      </c>
      <c r="S19" s="50" t="n">
        <v>325</v>
      </c>
      <c r="T19" s="50" t="n">
        <v>231</v>
      </c>
      <c r="U19" s="48" t="n">
        <v>242</v>
      </c>
      <c r="V19" s="51" t="n">
        <v>430</v>
      </c>
      <c r="W19" s="57" t="s">
        <v>50</v>
      </c>
    </row>
    <row r="20" s="55" customFormat="true" ht="18" hidden="false" customHeight="false" outlineLevel="0" collapsed="false">
      <c r="A20" s="56" t="s">
        <v>51</v>
      </c>
      <c r="B20" s="34" t="n">
        <f aca="false">SUM(C20:V20)</f>
        <v>47872</v>
      </c>
      <c r="C20" s="48" t="n">
        <v>2260</v>
      </c>
      <c r="D20" s="49" t="n">
        <v>3342</v>
      </c>
      <c r="E20" s="49" t="n">
        <v>3402</v>
      </c>
      <c r="F20" s="49" t="n">
        <v>3188</v>
      </c>
      <c r="G20" s="49" t="n">
        <v>3168</v>
      </c>
      <c r="H20" s="49" t="n">
        <v>3579</v>
      </c>
      <c r="I20" s="49" t="n">
        <v>4305</v>
      </c>
      <c r="J20" s="49" t="n">
        <v>4658</v>
      </c>
      <c r="K20" s="49" t="n">
        <v>4636</v>
      </c>
      <c r="L20" s="49" t="n">
        <v>3922</v>
      </c>
      <c r="M20" s="49" t="n">
        <v>2599</v>
      </c>
      <c r="N20" s="49" t="n">
        <v>1433</v>
      </c>
      <c r="O20" s="49" t="n">
        <v>1406</v>
      </c>
      <c r="P20" s="49" t="n">
        <v>1429</v>
      </c>
      <c r="Q20" s="49" t="n">
        <v>1237</v>
      </c>
      <c r="R20" s="49" t="n">
        <v>713</v>
      </c>
      <c r="S20" s="50" t="n">
        <v>376</v>
      </c>
      <c r="T20" s="50" t="n">
        <v>239</v>
      </c>
      <c r="U20" s="48" t="n">
        <v>1927</v>
      </c>
      <c r="V20" s="51" t="n">
        <v>53</v>
      </c>
      <c r="W20" s="57" t="s">
        <v>52</v>
      </c>
    </row>
    <row r="21" s="55" customFormat="true" ht="18" hidden="false" customHeight="false" outlineLevel="0" collapsed="false">
      <c r="A21" s="56" t="s">
        <v>53</v>
      </c>
      <c r="B21" s="34" t="n">
        <f aca="false">SUM(C21:V21)</f>
        <v>64114</v>
      </c>
      <c r="C21" s="48" t="n">
        <v>3261</v>
      </c>
      <c r="D21" s="49" t="n">
        <v>4481</v>
      </c>
      <c r="E21" s="49" t="n">
        <v>4470</v>
      </c>
      <c r="F21" s="49" t="n">
        <v>4263</v>
      </c>
      <c r="G21" s="49" t="n">
        <v>4130</v>
      </c>
      <c r="H21" s="49" t="n">
        <v>5242</v>
      </c>
      <c r="I21" s="49" t="n">
        <v>5651</v>
      </c>
      <c r="J21" s="49" t="n">
        <v>6022</v>
      </c>
      <c r="K21" s="49" t="n">
        <v>5749</v>
      </c>
      <c r="L21" s="49" t="n">
        <v>4874</v>
      </c>
      <c r="M21" s="49" t="n">
        <v>3739</v>
      </c>
      <c r="N21" s="49" t="n">
        <v>2949</v>
      </c>
      <c r="O21" s="49" t="n">
        <v>2447</v>
      </c>
      <c r="P21" s="49" t="n">
        <v>2226</v>
      </c>
      <c r="Q21" s="49" t="n">
        <v>1570</v>
      </c>
      <c r="R21" s="49" t="n">
        <v>1026</v>
      </c>
      <c r="S21" s="50" t="n">
        <v>628</v>
      </c>
      <c r="T21" s="50" t="n">
        <v>440</v>
      </c>
      <c r="U21" s="48" t="n">
        <v>920</v>
      </c>
      <c r="V21" s="51" t="n">
        <v>26</v>
      </c>
      <c r="W21" s="57" t="s">
        <v>54</v>
      </c>
    </row>
    <row r="22" s="55" customFormat="true" ht="18" hidden="false" customHeight="false" outlineLevel="0" collapsed="false">
      <c r="A22" s="56" t="s">
        <v>55</v>
      </c>
      <c r="B22" s="34" t="n">
        <f aca="false">SUM(C22:V22)</f>
        <v>17478</v>
      </c>
      <c r="C22" s="48" t="n">
        <v>850</v>
      </c>
      <c r="D22" s="49" t="n">
        <v>1105</v>
      </c>
      <c r="E22" s="49" t="n">
        <v>1059</v>
      </c>
      <c r="F22" s="49" t="n">
        <v>1257</v>
      </c>
      <c r="G22" s="49" t="n">
        <v>1108</v>
      </c>
      <c r="H22" s="49" t="n">
        <v>1327</v>
      </c>
      <c r="I22" s="49" t="n">
        <v>1497</v>
      </c>
      <c r="J22" s="49" t="n">
        <v>1544</v>
      </c>
      <c r="K22" s="49" t="n">
        <v>1548</v>
      </c>
      <c r="L22" s="49" t="n">
        <v>1416</v>
      </c>
      <c r="M22" s="49" t="n">
        <v>1183</v>
      </c>
      <c r="N22" s="49" t="n">
        <v>810</v>
      </c>
      <c r="O22" s="49" t="n">
        <v>705</v>
      </c>
      <c r="P22" s="49" t="n">
        <v>658</v>
      </c>
      <c r="Q22" s="49" t="n">
        <v>523</v>
      </c>
      <c r="R22" s="49" t="n">
        <v>351</v>
      </c>
      <c r="S22" s="50" t="n">
        <v>196</v>
      </c>
      <c r="T22" s="50" t="n">
        <v>139</v>
      </c>
      <c r="U22" s="48" t="n">
        <v>197</v>
      </c>
      <c r="V22" s="51" t="n">
        <v>5</v>
      </c>
      <c r="W22" s="57" t="s">
        <v>56</v>
      </c>
    </row>
    <row r="23" s="55" customFormat="true" ht="18" hidden="false" customHeight="false" outlineLevel="0" collapsed="false">
      <c r="A23" s="56" t="s">
        <v>57</v>
      </c>
      <c r="B23" s="34" t="n">
        <f aca="false">SUM(C23:V23)</f>
        <v>65103</v>
      </c>
      <c r="C23" s="48" t="n">
        <v>2865</v>
      </c>
      <c r="D23" s="49" t="n">
        <v>4099</v>
      </c>
      <c r="E23" s="49" t="n">
        <v>4444</v>
      </c>
      <c r="F23" s="49" t="n">
        <v>4090</v>
      </c>
      <c r="G23" s="49" t="n">
        <v>4109</v>
      </c>
      <c r="H23" s="49" t="n">
        <v>4460</v>
      </c>
      <c r="I23" s="49" t="n">
        <v>5653</v>
      </c>
      <c r="J23" s="49" t="n">
        <v>6327</v>
      </c>
      <c r="K23" s="49" t="n">
        <v>5797</v>
      </c>
      <c r="L23" s="49" t="n">
        <v>5288</v>
      </c>
      <c r="M23" s="49" t="n">
        <v>4231</v>
      </c>
      <c r="N23" s="49" t="n">
        <v>3027</v>
      </c>
      <c r="O23" s="49" t="n">
        <v>2717</v>
      </c>
      <c r="P23" s="49" t="n">
        <v>2442</v>
      </c>
      <c r="Q23" s="49" t="n">
        <v>1848</v>
      </c>
      <c r="R23" s="49" t="n">
        <v>1041</v>
      </c>
      <c r="S23" s="50" t="n">
        <v>607</v>
      </c>
      <c r="T23" s="50" t="n">
        <v>537</v>
      </c>
      <c r="U23" s="48" t="n">
        <v>1511</v>
      </c>
      <c r="V23" s="51" t="n">
        <v>10</v>
      </c>
      <c r="W23" s="57" t="s">
        <v>58</v>
      </c>
    </row>
    <row r="24" s="55" customFormat="true" ht="18" hidden="false" customHeight="false" outlineLevel="0" collapsed="false">
      <c r="A24" s="56" t="s">
        <v>59</v>
      </c>
      <c r="B24" s="34" t="n">
        <f aca="false">SUM(C24:V24)</f>
        <v>28889</v>
      </c>
      <c r="C24" s="48" t="n">
        <v>1501</v>
      </c>
      <c r="D24" s="49" t="n">
        <v>1945</v>
      </c>
      <c r="E24" s="49" t="n">
        <v>1874</v>
      </c>
      <c r="F24" s="49" t="n">
        <v>1833</v>
      </c>
      <c r="G24" s="49" t="n">
        <v>1810</v>
      </c>
      <c r="H24" s="49" t="n">
        <v>2258</v>
      </c>
      <c r="I24" s="49" t="n">
        <v>2465</v>
      </c>
      <c r="J24" s="49" t="n">
        <v>2736</v>
      </c>
      <c r="K24" s="49" t="n">
        <v>2590</v>
      </c>
      <c r="L24" s="49" t="n">
        <v>2374</v>
      </c>
      <c r="M24" s="49" t="n">
        <v>1915</v>
      </c>
      <c r="N24" s="49" t="n">
        <v>1354</v>
      </c>
      <c r="O24" s="49" t="n">
        <v>1177</v>
      </c>
      <c r="P24" s="49" t="n">
        <v>1020</v>
      </c>
      <c r="Q24" s="49" t="n">
        <v>766</v>
      </c>
      <c r="R24" s="49" t="n">
        <v>492</v>
      </c>
      <c r="S24" s="50" t="n">
        <v>252</v>
      </c>
      <c r="T24" s="50" t="n">
        <v>181</v>
      </c>
      <c r="U24" s="48" t="n">
        <v>342</v>
      </c>
      <c r="V24" s="51" t="n">
        <v>4</v>
      </c>
      <c r="W24" s="57" t="s">
        <v>60</v>
      </c>
    </row>
    <row r="25" s="55" customFormat="true" ht="18" hidden="false" customHeight="false" outlineLevel="0" collapsed="false">
      <c r="A25" s="56" t="s">
        <v>61</v>
      </c>
      <c r="B25" s="34" t="n">
        <f aca="false">SUM(C25:V25)</f>
        <v>52439</v>
      </c>
      <c r="C25" s="48" t="n">
        <v>2315</v>
      </c>
      <c r="D25" s="49" t="n">
        <v>3285</v>
      </c>
      <c r="E25" s="49" t="n">
        <v>3745</v>
      </c>
      <c r="F25" s="49" t="n">
        <v>3654</v>
      </c>
      <c r="G25" s="49" t="n">
        <v>3760</v>
      </c>
      <c r="H25" s="49" t="n">
        <v>3719</v>
      </c>
      <c r="I25" s="49" t="n">
        <v>4474</v>
      </c>
      <c r="J25" s="49" t="n">
        <v>5189</v>
      </c>
      <c r="K25" s="49" t="n">
        <v>5355</v>
      </c>
      <c r="L25" s="49" t="n">
        <v>4678</v>
      </c>
      <c r="M25" s="49" t="n">
        <v>2926</v>
      </c>
      <c r="N25" s="49" t="n">
        <v>1683</v>
      </c>
      <c r="O25" s="49" t="n">
        <v>1536</v>
      </c>
      <c r="P25" s="49" t="n">
        <v>1966</v>
      </c>
      <c r="Q25" s="49" t="n">
        <v>1535</v>
      </c>
      <c r="R25" s="49" t="n">
        <v>881</v>
      </c>
      <c r="S25" s="50" t="n">
        <v>488</v>
      </c>
      <c r="T25" s="50" t="n">
        <v>327</v>
      </c>
      <c r="U25" s="48" t="n">
        <v>903</v>
      </c>
      <c r="V25" s="51" t="n">
        <v>20</v>
      </c>
      <c r="W25" s="57" t="s">
        <v>62</v>
      </c>
    </row>
    <row r="26" s="55" customFormat="true" ht="17.25" hidden="false" customHeight="true" outlineLevel="0" collapsed="false">
      <c r="A26" s="58" t="s">
        <v>63</v>
      </c>
      <c r="B26" s="59" t="n">
        <f aca="false">SUM(C26:V26)</f>
        <v>35196</v>
      </c>
      <c r="C26" s="60" t="n">
        <v>1896</v>
      </c>
      <c r="D26" s="61" t="n">
        <v>2409</v>
      </c>
      <c r="E26" s="61" t="n">
        <v>2485</v>
      </c>
      <c r="F26" s="61" t="n">
        <v>2631</v>
      </c>
      <c r="G26" s="61" t="n">
        <v>2832</v>
      </c>
      <c r="H26" s="61" t="n">
        <v>3071</v>
      </c>
      <c r="I26" s="61" t="n">
        <v>3259</v>
      </c>
      <c r="J26" s="61" t="n">
        <v>3366</v>
      </c>
      <c r="K26" s="61" t="n">
        <v>3304</v>
      </c>
      <c r="L26" s="61" t="n">
        <v>2850</v>
      </c>
      <c r="M26" s="61" t="n">
        <v>1870</v>
      </c>
      <c r="N26" s="61" t="n">
        <v>1076</v>
      </c>
      <c r="O26" s="61" t="n">
        <v>1018</v>
      </c>
      <c r="P26" s="61" t="n">
        <v>959</v>
      </c>
      <c r="Q26" s="61" t="n">
        <v>824</v>
      </c>
      <c r="R26" s="61" t="n">
        <v>485</v>
      </c>
      <c r="S26" s="62" t="n">
        <v>269</v>
      </c>
      <c r="T26" s="62" t="n">
        <v>210</v>
      </c>
      <c r="U26" s="61" t="n">
        <v>131</v>
      </c>
      <c r="V26" s="63" t="n">
        <v>251</v>
      </c>
      <c r="W26" s="64" t="s">
        <v>64</v>
      </c>
    </row>
    <row r="27" s="55" customFormat="true" ht="0.75" hidden="tru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7"/>
    </row>
    <row r="28" s="55" customFormat="true" ht="18" hidden="false" customHeight="false" outlineLevel="0" collapsed="false">
      <c r="A28" s="27"/>
      <c r="B28" s="68"/>
      <c r="C28" s="68"/>
      <c r="D28" s="68"/>
      <c r="E28" s="68"/>
      <c r="F28" s="68"/>
      <c r="G28" s="68"/>
      <c r="H28" s="69" t="s">
        <v>6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</row>
    <row r="29" s="5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70" t="s">
        <v>66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21" hidden="false" customHeight="false" outlineLevel="0" collapsed="false"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">
    <mergeCell ref="A4:A8"/>
    <mergeCell ref="C4:V4"/>
    <mergeCell ref="W4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42:41Z</dcterms:created>
  <dc:creator>a</dc:creator>
  <dc:description/>
  <dc:language>en-US</dc:language>
  <cp:lastModifiedBy>a</cp:lastModifiedBy>
  <dcterms:modified xsi:type="dcterms:W3CDTF">2003-11-18T01:42:49Z</dcterms:modified>
  <cp:revision>0</cp:revision>
  <dc:subject/>
  <dc:title/>
</cp:coreProperties>
</file>