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1.2  </t>
    </r>
    <r>
      <rPr>
        <b val="true"/>
        <sz val="13"/>
        <rFont val="Noto Sans Devanagari"/>
        <family val="2"/>
      </rPr>
      <t xml:space="preserve">จำนวนประชากร  จำแนกตามหมวดอายุ และเขตการปกครอง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5</t>
    </r>
  </si>
  <si>
    <t xml:space="preserve">- 2 -</t>
  </si>
  <si>
    <t xml:space="preserve">TABLE  1.2  NUMBER OF POPULATION BY AGE GROUP,AREA AND AMPHOE  :  2002</t>
  </si>
  <si>
    <t xml:space="preserve">อำเภอ</t>
  </si>
  <si>
    <r>
      <rPr>
        <sz val="12"/>
        <rFont val="Noto Sans Devanagari"/>
        <family val="2"/>
      </rPr>
      <t xml:space="preserve">รวม                  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                                                                                                                              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                 มากกว่า                 </t>
    </r>
    <r>
      <rPr>
        <sz val="12"/>
        <rFont val="AngsanaUPC"/>
        <family val="1"/>
        <charset val="222"/>
      </rPr>
      <t xml:space="preserve">100 and           over</t>
    </r>
  </si>
  <si>
    <r>
      <rPr>
        <sz val="12"/>
        <rFont val="Noto Sans Devanagari"/>
        <family val="2"/>
      </rPr>
      <t xml:space="preserve">ไม่ทราบ                          </t>
    </r>
    <r>
      <rPr>
        <sz val="12"/>
        <rFont val="AngsanaUPC"/>
        <family val="1"/>
        <charset val="222"/>
      </rPr>
      <t xml:space="preserve">Unknown                </t>
    </r>
  </si>
  <si>
    <r>
      <rPr>
        <sz val="12"/>
        <rFont val="Noto Sans Devanagari"/>
        <family val="2"/>
      </rPr>
      <t xml:space="preserve">ผู้ไม่ใช่สัญชาติไทย          </t>
    </r>
    <r>
      <rPr>
        <sz val="12"/>
        <rFont val="AngsanaUPC"/>
        <family val="1"/>
        <charset val="222"/>
      </rPr>
      <t xml:space="preserve">Not thai nationality</t>
    </r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ang Samut Sakhon District</t>
  </si>
  <si>
    <t xml:space="preserve">    เทศบาลนครสมุทรสาคร</t>
  </si>
  <si>
    <t xml:space="preserve">   Samut Sakhon City Municipality</t>
  </si>
  <si>
    <t xml:space="preserve">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บ้านแพ้ว</t>
  </si>
  <si>
    <t xml:space="preserve">Ban Phaeo Distrct</t>
  </si>
  <si>
    <t xml:space="preserve">   เทศบาลตำบลเกษตรพัฒนา</t>
  </si>
  <si>
    <t xml:space="preserve">   Kaset Phatthana Subdistrict Municipality</t>
  </si>
  <si>
    <t xml:space="preserve">   เทศบาลตำบลบ้านแพ้ว</t>
  </si>
  <si>
    <t xml:space="preserve">   Ban Phaeo Subdistrict Municipality</t>
  </si>
  <si>
    <t xml:space="preserve">   เทศบาลตำบลหลักห้า</t>
  </si>
  <si>
    <t xml:space="preserve">   Lak Ha Subdistrict Municipal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AB1:AB30 A1:IV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85"/>
    <col collapsed="false" customWidth="true" hidden="false" outlineLevel="0" max="16" min="3" style="1" width="5.7"/>
    <col collapsed="false" customWidth="true" hidden="false" outlineLevel="0" max="22" min="17" style="1" width="4.71"/>
    <col collapsed="false" customWidth="true" hidden="false" outlineLevel="0" max="23" min="23" style="1" width="4.14"/>
    <col collapsed="false" customWidth="true" hidden="false" outlineLevel="0" max="25" min="24" style="1" width="7.42"/>
    <col collapsed="false" customWidth="true" hidden="false" outlineLevel="0" max="26" min="26" style="1" width="1.56"/>
    <col collapsed="false" customWidth="true" hidden="false" outlineLevel="0" max="27" min="27" style="1" width="27.42"/>
    <col collapsed="false" customWidth="true" hidden="false" outlineLevel="0" max="28" min="28" style="1" width="3.42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B1" s="4" t="s">
        <v>1</v>
      </c>
    </row>
    <row r="2" customFormat="false" ht="18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AA2" s="6"/>
      <c r="AB2" s="4"/>
    </row>
    <row r="3" customFormat="false" ht="24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 t="s">
        <v>6</v>
      </c>
      <c r="AB3" s="4"/>
    </row>
    <row r="4" customFormat="false" ht="18" hidden="false" customHeight="true" outlineLevel="0" collapsed="false">
      <c r="A4" s="7"/>
      <c r="B4" s="8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4" t="s">
        <v>27</v>
      </c>
      <c r="X4" s="15" t="s">
        <v>28</v>
      </c>
      <c r="Y4" s="16" t="s">
        <v>29</v>
      </c>
      <c r="Z4" s="17"/>
      <c r="AA4" s="11"/>
      <c r="AB4" s="4"/>
    </row>
    <row r="5" customFormat="false" ht="18" hidden="false" customHeight="false" outlineLevel="0" collapsed="false">
      <c r="A5" s="7"/>
      <c r="B5" s="8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Y5" s="16"/>
      <c r="Z5" s="17"/>
      <c r="AA5" s="11"/>
      <c r="AB5" s="4"/>
    </row>
    <row r="6" customFormat="false" ht="18" hidden="false" customHeight="false" outlineLevel="0" collapsed="false">
      <c r="A6" s="7"/>
      <c r="B6" s="8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6"/>
      <c r="Z6" s="17"/>
      <c r="AA6" s="11"/>
      <c r="AB6" s="4"/>
    </row>
    <row r="7" customFormat="false" ht="18" hidden="false" customHeight="false" outlineLevel="0" collapsed="false">
      <c r="A7" s="7"/>
      <c r="B7" s="8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6"/>
      <c r="Z7" s="17"/>
      <c r="AA7" s="11"/>
      <c r="AB7" s="4"/>
    </row>
    <row r="8" customFormat="false" ht="54.75" hidden="false" customHeight="true" outlineLevel="0" collapsed="false">
      <c r="A8" s="7"/>
      <c r="B8" s="8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  <c r="Y8" s="16"/>
      <c r="Z8" s="18"/>
      <c r="AA8" s="11"/>
      <c r="AB8" s="4"/>
    </row>
    <row r="9" s="3" customFormat="true" ht="20.25" hidden="false" customHeight="true" outlineLevel="0" collapsed="false">
      <c r="A9" s="19" t="s">
        <v>30</v>
      </c>
      <c r="B9" s="20" t="n">
        <f aca="false">SUM(C9:Y9)</f>
        <v>442914</v>
      </c>
      <c r="C9" s="21" t="n">
        <v>28924</v>
      </c>
      <c r="D9" s="22" t="n">
        <v>35951</v>
      </c>
      <c r="E9" s="22" t="n">
        <v>33850</v>
      </c>
      <c r="F9" s="22" t="n">
        <v>32864</v>
      </c>
      <c r="G9" s="22" t="n">
        <v>35932</v>
      </c>
      <c r="H9" s="22" t="n">
        <v>36580</v>
      </c>
      <c r="I9" s="22" t="n">
        <v>39900</v>
      </c>
      <c r="J9" s="22" t="n">
        <v>40578</v>
      </c>
      <c r="K9" s="22" t="n">
        <v>35341</v>
      </c>
      <c r="L9" s="22" t="n">
        <v>28562</v>
      </c>
      <c r="M9" s="22" t="n">
        <v>21292</v>
      </c>
      <c r="N9" s="22" t="n">
        <v>14516</v>
      </c>
      <c r="O9" s="22" t="n">
        <v>12446</v>
      </c>
      <c r="P9" s="22" t="n">
        <v>10180</v>
      </c>
      <c r="Q9" s="22" t="n">
        <v>7166</v>
      </c>
      <c r="R9" s="22" t="n">
        <v>4451</v>
      </c>
      <c r="S9" s="22" t="n">
        <v>2325</v>
      </c>
      <c r="T9" s="22" t="n">
        <v>1376</v>
      </c>
      <c r="U9" s="22" t="n">
        <v>593</v>
      </c>
      <c r="V9" s="22" t="n">
        <v>234</v>
      </c>
      <c r="W9" s="22" t="n">
        <v>433</v>
      </c>
      <c r="X9" s="23" t="n">
        <v>18169</v>
      </c>
      <c r="Y9" s="24" t="n">
        <v>1251</v>
      </c>
      <c r="Z9" s="25"/>
      <c r="AA9" s="26" t="s">
        <v>31</v>
      </c>
      <c r="AB9" s="4"/>
    </row>
    <row r="10" s="3" customFormat="true" ht="21.75" hidden="false" customHeight="true" outlineLevel="0" collapsed="false">
      <c r="A10" s="27" t="s">
        <v>32</v>
      </c>
      <c r="B10" s="28" t="n">
        <f aca="false">SUM(C10:Y10)</f>
        <v>173920</v>
      </c>
      <c r="C10" s="29" t="n">
        <v>11515</v>
      </c>
      <c r="D10" s="22" t="n">
        <v>15252</v>
      </c>
      <c r="E10" s="22" t="n">
        <v>13340</v>
      </c>
      <c r="F10" s="22" t="n">
        <v>12617</v>
      </c>
      <c r="G10" s="22" t="n">
        <v>13058</v>
      </c>
      <c r="H10" s="22" t="n">
        <v>13293</v>
      </c>
      <c r="I10" s="22" t="n">
        <v>14743</v>
      </c>
      <c r="J10" s="22" t="n">
        <v>14839</v>
      </c>
      <c r="K10" s="22" t="n">
        <v>13189</v>
      </c>
      <c r="L10" s="22" t="n">
        <v>10855</v>
      </c>
      <c r="M10" s="22" t="n">
        <v>8141</v>
      </c>
      <c r="N10" s="22" t="n">
        <v>5691</v>
      </c>
      <c r="O10" s="22" t="n">
        <v>4651</v>
      </c>
      <c r="P10" s="22" t="n">
        <v>3651</v>
      </c>
      <c r="Q10" s="22" t="n">
        <v>2650</v>
      </c>
      <c r="R10" s="22" t="n">
        <v>1579</v>
      </c>
      <c r="S10" s="22" t="n">
        <v>844</v>
      </c>
      <c r="T10" s="22" t="n">
        <v>472</v>
      </c>
      <c r="U10" s="22" t="n">
        <v>201</v>
      </c>
      <c r="V10" s="22" t="n">
        <v>73</v>
      </c>
      <c r="W10" s="22" t="n">
        <v>147</v>
      </c>
      <c r="X10" s="23" t="n">
        <v>12240</v>
      </c>
      <c r="Y10" s="24" t="n">
        <v>879</v>
      </c>
      <c r="Z10" s="25"/>
      <c r="AA10" s="30" t="s">
        <v>33</v>
      </c>
      <c r="AB10" s="4"/>
    </row>
    <row r="11" s="3" customFormat="true" ht="18" hidden="false" customHeight="false" outlineLevel="0" collapsed="false">
      <c r="A11" s="27" t="s">
        <v>34</v>
      </c>
      <c r="B11" s="28" t="n">
        <f aca="false">SUM(C11:Y11)</f>
        <v>268994</v>
      </c>
      <c r="C11" s="29" t="n">
        <v>17409</v>
      </c>
      <c r="D11" s="22" t="n">
        <v>20699</v>
      </c>
      <c r="E11" s="22" t="n">
        <v>20510</v>
      </c>
      <c r="F11" s="22" t="n">
        <v>20247</v>
      </c>
      <c r="G11" s="22" t="n">
        <v>22874</v>
      </c>
      <c r="H11" s="22" t="n">
        <v>23287</v>
      </c>
      <c r="I11" s="22" t="n">
        <v>25157</v>
      </c>
      <c r="J11" s="22" t="n">
        <v>25739</v>
      </c>
      <c r="K11" s="22" t="n">
        <v>22152</v>
      </c>
      <c r="L11" s="22" t="n">
        <v>17707</v>
      </c>
      <c r="M11" s="22" t="n">
        <v>13151</v>
      </c>
      <c r="N11" s="22" t="n">
        <v>8825</v>
      </c>
      <c r="O11" s="22" t="n">
        <v>7795</v>
      </c>
      <c r="P11" s="22" t="n">
        <v>6529</v>
      </c>
      <c r="Q11" s="22" t="n">
        <v>4516</v>
      </c>
      <c r="R11" s="22" t="n">
        <v>2872</v>
      </c>
      <c r="S11" s="22" t="n">
        <v>1481</v>
      </c>
      <c r="T11" s="22" t="n">
        <v>904</v>
      </c>
      <c r="U11" s="22" t="n">
        <v>392</v>
      </c>
      <c r="V11" s="22" t="n">
        <v>161</v>
      </c>
      <c r="W11" s="22" t="n">
        <v>286</v>
      </c>
      <c r="X11" s="23" t="n">
        <v>5929</v>
      </c>
      <c r="Y11" s="24" t="n">
        <v>372</v>
      </c>
      <c r="Z11" s="25"/>
      <c r="AA11" s="30" t="s">
        <v>35</v>
      </c>
      <c r="AB11" s="4"/>
    </row>
    <row r="12" s="3" customFormat="true" ht="18" hidden="false" customHeight="false" outlineLevel="0" collapsed="false">
      <c r="A12" s="27" t="s">
        <v>36</v>
      </c>
      <c r="B12" s="28" t="n">
        <f aca="false">SUM(C12:Y12)</f>
        <v>216621</v>
      </c>
      <c r="C12" s="29" t="n">
        <v>14015</v>
      </c>
      <c r="D12" s="22" t="n">
        <v>17151</v>
      </c>
      <c r="E12" s="22" t="n">
        <v>16909</v>
      </c>
      <c r="F12" s="22" t="n">
        <v>16317</v>
      </c>
      <c r="G12" s="22" t="n">
        <v>17804</v>
      </c>
      <c r="H12" s="22" t="n">
        <v>18098</v>
      </c>
      <c r="I12" s="22" t="n">
        <v>19408</v>
      </c>
      <c r="J12" s="22" t="n">
        <v>19808</v>
      </c>
      <c r="K12" s="22" t="n">
        <v>17189</v>
      </c>
      <c r="L12" s="22" t="n">
        <v>13931</v>
      </c>
      <c r="M12" s="22" t="n">
        <v>10364</v>
      </c>
      <c r="N12" s="22" t="n">
        <v>6857</v>
      </c>
      <c r="O12" s="22" t="n">
        <v>5848</v>
      </c>
      <c r="P12" s="22" t="n">
        <v>4801</v>
      </c>
      <c r="Q12" s="22" t="n">
        <v>3470</v>
      </c>
      <c r="R12" s="22" t="n">
        <v>2154</v>
      </c>
      <c r="S12" s="22" t="n">
        <v>1172</v>
      </c>
      <c r="T12" s="22" t="n">
        <v>668</v>
      </c>
      <c r="U12" s="22" t="n">
        <v>276</v>
      </c>
      <c r="V12" s="22" t="n">
        <v>114</v>
      </c>
      <c r="W12" s="22" t="n">
        <v>252</v>
      </c>
      <c r="X12" s="23" t="n">
        <v>9403</v>
      </c>
      <c r="Y12" s="24" t="n">
        <v>612</v>
      </c>
      <c r="Z12" s="25"/>
      <c r="AA12" s="30" t="s">
        <v>37</v>
      </c>
      <c r="AB12" s="4"/>
    </row>
    <row r="13" customFormat="false" ht="18" hidden="false" customHeight="false" outlineLevel="0" collapsed="false">
      <c r="A13" s="31" t="s">
        <v>38</v>
      </c>
      <c r="B13" s="32" t="n">
        <f aca="false">SUM(C13:Y13)</f>
        <v>63241</v>
      </c>
      <c r="C13" s="33" t="n">
        <v>3810</v>
      </c>
      <c r="D13" s="34" t="n">
        <v>5044</v>
      </c>
      <c r="E13" s="34" t="n">
        <v>4784</v>
      </c>
      <c r="F13" s="34" t="n">
        <v>4552</v>
      </c>
      <c r="G13" s="34" t="n">
        <v>4696</v>
      </c>
      <c r="H13" s="34" t="n">
        <v>4623</v>
      </c>
      <c r="I13" s="34" t="n">
        <v>4570</v>
      </c>
      <c r="J13" s="34" t="n">
        <v>4726</v>
      </c>
      <c r="K13" s="34" t="n">
        <v>4463</v>
      </c>
      <c r="L13" s="34" t="n">
        <v>3781</v>
      </c>
      <c r="M13" s="34" t="n">
        <v>2862</v>
      </c>
      <c r="N13" s="34" t="n">
        <v>2017</v>
      </c>
      <c r="O13" s="34" t="n">
        <v>1606</v>
      </c>
      <c r="P13" s="34" t="n">
        <v>1322</v>
      </c>
      <c r="Q13" s="34" t="n">
        <v>957</v>
      </c>
      <c r="R13" s="34" t="n">
        <v>576</v>
      </c>
      <c r="S13" s="34" t="n">
        <v>336</v>
      </c>
      <c r="T13" s="34" t="n">
        <v>169</v>
      </c>
      <c r="U13" s="34" t="n">
        <v>62</v>
      </c>
      <c r="V13" s="34" t="n">
        <v>30</v>
      </c>
      <c r="W13" s="34" t="n">
        <v>62</v>
      </c>
      <c r="X13" s="35" t="n">
        <v>7775</v>
      </c>
      <c r="Y13" s="36" t="n">
        <v>418</v>
      </c>
      <c r="Z13" s="37"/>
      <c r="AA13" s="6" t="s">
        <v>39</v>
      </c>
      <c r="AB13" s="4"/>
    </row>
    <row r="14" customFormat="false" ht="18" hidden="false" customHeight="false" outlineLevel="0" collapsed="false">
      <c r="A14" s="31" t="s">
        <v>40</v>
      </c>
      <c r="B14" s="32" t="n">
        <f aca="false">SUM(C14:Y14)</f>
        <v>3876</v>
      </c>
      <c r="C14" s="33" t="n">
        <v>290</v>
      </c>
      <c r="D14" s="34" t="n">
        <v>366</v>
      </c>
      <c r="E14" s="34" t="n">
        <v>311</v>
      </c>
      <c r="F14" s="34" t="n">
        <v>283</v>
      </c>
      <c r="G14" s="34" t="n">
        <v>290</v>
      </c>
      <c r="H14" s="34" t="n">
        <v>345</v>
      </c>
      <c r="I14" s="34" t="n">
        <v>408</v>
      </c>
      <c r="J14" s="34" t="n">
        <v>445</v>
      </c>
      <c r="K14" s="34" t="n">
        <v>291</v>
      </c>
      <c r="L14" s="34" t="n">
        <v>247</v>
      </c>
      <c r="M14" s="34" t="n">
        <v>169</v>
      </c>
      <c r="N14" s="34" t="n">
        <v>121</v>
      </c>
      <c r="O14" s="34" t="n">
        <v>103</v>
      </c>
      <c r="P14" s="34" t="n">
        <v>76</v>
      </c>
      <c r="Q14" s="34" t="n">
        <v>59</v>
      </c>
      <c r="R14" s="34" t="n">
        <v>28</v>
      </c>
      <c r="S14" s="34" t="n">
        <v>17</v>
      </c>
      <c r="T14" s="34" t="n">
        <v>8</v>
      </c>
      <c r="U14" s="34" t="n">
        <v>2</v>
      </c>
      <c r="V14" s="34" t="n">
        <v>2</v>
      </c>
      <c r="W14" s="34" t="n">
        <v>5</v>
      </c>
      <c r="X14" s="35" t="n">
        <v>5</v>
      </c>
      <c r="Y14" s="36" t="n">
        <v>5</v>
      </c>
      <c r="Z14" s="37"/>
      <c r="AA14" s="6" t="s">
        <v>41</v>
      </c>
      <c r="AB14" s="4"/>
    </row>
    <row r="15" customFormat="false" ht="18" hidden="false" customHeight="false" outlineLevel="0" collapsed="false">
      <c r="A15" s="31" t="s">
        <v>34</v>
      </c>
      <c r="B15" s="32" t="n">
        <f aca="false">SUM(C15:Y15)</f>
        <v>149504</v>
      </c>
      <c r="C15" s="33" t="n">
        <v>9915</v>
      </c>
      <c r="D15" s="34" t="n">
        <v>11741</v>
      </c>
      <c r="E15" s="34" t="n">
        <v>11814</v>
      </c>
      <c r="F15" s="34" t="n">
        <v>11482</v>
      </c>
      <c r="G15" s="34" t="n">
        <v>12818</v>
      </c>
      <c r="H15" s="34" t="n">
        <v>13130</v>
      </c>
      <c r="I15" s="34" t="n">
        <v>14430</v>
      </c>
      <c r="J15" s="34" t="n">
        <v>14637</v>
      </c>
      <c r="K15" s="34" t="n">
        <v>12435</v>
      </c>
      <c r="L15" s="34" t="n">
        <v>9903</v>
      </c>
      <c r="M15" s="34" t="n">
        <v>7333</v>
      </c>
      <c r="N15" s="34" t="n">
        <v>4719</v>
      </c>
      <c r="O15" s="34" t="n">
        <v>4139</v>
      </c>
      <c r="P15" s="34" t="n">
        <v>3403</v>
      </c>
      <c r="Q15" s="34" t="n">
        <v>2454</v>
      </c>
      <c r="R15" s="34" t="n">
        <v>1550</v>
      </c>
      <c r="S15" s="34" t="n">
        <v>819</v>
      </c>
      <c r="T15" s="34" t="n">
        <v>491</v>
      </c>
      <c r="U15" s="34" t="n">
        <v>212</v>
      </c>
      <c r="V15" s="34" t="n">
        <v>82</v>
      </c>
      <c r="W15" s="34" t="n">
        <v>185</v>
      </c>
      <c r="X15" s="35" t="n">
        <v>1623</v>
      </c>
      <c r="Y15" s="36" t="n">
        <v>189</v>
      </c>
      <c r="Z15" s="37"/>
      <c r="AA15" s="6" t="s">
        <v>35</v>
      </c>
      <c r="AB15" s="4"/>
    </row>
    <row r="16" s="3" customFormat="true" ht="18" hidden="false" customHeight="false" outlineLevel="0" collapsed="false">
      <c r="A16" s="27" t="s">
        <v>42</v>
      </c>
      <c r="B16" s="28" t="n">
        <f aca="false">SUM(C16:Y16)</f>
        <v>133578</v>
      </c>
      <c r="C16" s="29" t="n">
        <v>8948</v>
      </c>
      <c r="D16" s="22" t="n">
        <v>11751</v>
      </c>
      <c r="E16" s="22" t="n">
        <v>10135</v>
      </c>
      <c r="F16" s="22" t="n">
        <v>9556</v>
      </c>
      <c r="G16" s="22" t="n">
        <v>10504</v>
      </c>
      <c r="H16" s="22" t="n">
        <v>10889</v>
      </c>
      <c r="I16" s="22" t="n">
        <v>12140</v>
      </c>
      <c r="J16" s="22" t="n">
        <v>12653</v>
      </c>
      <c r="K16" s="22" t="n">
        <v>11387</v>
      </c>
      <c r="L16" s="22" t="n">
        <v>8905</v>
      </c>
      <c r="M16" s="22" t="n">
        <v>6396</v>
      </c>
      <c r="N16" s="22" t="n">
        <v>4200</v>
      </c>
      <c r="O16" s="22" t="n">
        <v>3516</v>
      </c>
      <c r="P16" s="22" t="n">
        <v>2838</v>
      </c>
      <c r="Q16" s="22" t="n">
        <v>1818</v>
      </c>
      <c r="R16" s="22" t="n">
        <v>1082</v>
      </c>
      <c r="S16" s="22" t="n">
        <v>559</v>
      </c>
      <c r="T16" s="22" t="n">
        <v>317</v>
      </c>
      <c r="U16" s="22" t="n">
        <v>148</v>
      </c>
      <c r="V16" s="22" t="n">
        <v>49</v>
      </c>
      <c r="W16" s="22" t="n">
        <v>60</v>
      </c>
      <c r="X16" s="23" t="n">
        <v>5309</v>
      </c>
      <c r="Y16" s="24" t="n">
        <v>418</v>
      </c>
      <c r="Z16" s="25"/>
      <c r="AA16" s="30" t="s">
        <v>43</v>
      </c>
      <c r="AB16" s="4"/>
    </row>
    <row r="17" customFormat="false" ht="18" hidden="false" customHeight="false" outlineLevel="0" collapsed="false">
      <c r="A17" s="31" t="s">
        <v>44</v>
      </c>
      <c r="B17" s="32" t="n">
        <f aca="false">SUM(C17:Y17)</f>
        <v>19460</v>
      </c>
      <c r="C17" s="33" t="n">
        <v>1165</v>
      </c>
      <c r="D17" s="34" t="n">
        <v>1852</v>
      </c>
      <c r="E17" s="34" t="n">
        <v>1293</v>
      </c>
      <c r="F17" s="34" t="n">
        <v>1022</v>
      </c>
      <c r="G17" s="34" t="n">
        <v>1120</v>
      </c>
      <c r="H17" s="34" t="n">
        <v>1310</v>
      </c>
      <c r="I17" s="34" t="n">
        <v>1415</v>
      </c>
      <c r="J17" s="34" t="n">
        <v>1414</v>
      </c>
      <c r="K17" s="34" t="n">
        <v>1224</v>
      </c>
      <c r="L17" s="34" t="n">
        <v>1013</v>
      </c>
      <c r="M17" s="34" t="n">
        <v>823</v>
      </c>
      <c r="N17" s="34" t="n">
        <v>560</v>
      </c>
      <c r="O17" s="34" t="n">
        <v>481</v>
      </c>
      <c r="P17" s="34" t="n">
        <v>381</v>
      </c>
      <c r="Q17" s="34" t="n">
        <v>277</v>
      </c>
      <c r="R17" s="34" t="n">
        <v>175</v>
      </c>
      <c r="S17" s="34" t="n">
        <v>84</v>
      </c>
      <c r="T17" s="34" t="n">
        <v>41</v>
      </c>
      <c r="U17" s="34" t="n">
        <v>28</v>
      </c>
      <c r="V17" s="34" t="n">
        <v>4</v>
      </c>
      <c r="W17" s="34" t="n">
        <v>13</v>
      </c>
      <c r="X17" s="35" t="n">
        <v>3640</v>
      </c>
      <c r="Y17" s="36" t="n">
        <v>125</v>
      </c>
      <c r="Z17" s="37"/>
      <c r="AA17" s="6" t="s">
        <v>45</v>
      </c>
      <c r="AB17" s="4"/>
    </row>
    <row r="18" customFormat="false" ht="18" hidden="false" customHeight="false" outlineLevel="0" collapsed="false">
      <c r="A18" s="31" t="s">
        <v>46</v>
      </c>
      <c r="B18" s="32" t="n">
        <f aca="false">SUM(C18:Y18)</f>
        <v>43100</v>
      </c>
      <c r="C18" s="33" t="n">
        <v>3251</v>
      </c>
      <c r="D18" s="34" t="n">
        <v>4445</v>
      </c>
      <c r="E18" s="34" t="n">
        <v>3629</v>
      </c>
      <c r="F18" s="34" t="n">
        <v>3265</v>
      </c>
      <c r="G18" s="34" t="n">
        <v>3119</v>
      </c>
      <c r="H18" s="34" t="n">
        <v>3307</v>
      </c>
      <c r="I18" s="34" t="n">
        <v>4191</v>
      </c>
      <c r="J18" s="34" t="n">
        <v>4404</v>
      </c>
      <c r="K18" s="34" t="n">
        <v>3933</v>
      </c>
      <c r="L18" s="34" t="n">
        <v>3074</v>
      </c>
      <c r="M18" s="34" t="n">
        <v>2027</v>
      </c>
      <c r="N18" s="34" t="n">
        <v>1276</v>
      </c>
      <c r="O18" s="34" t="n">
        <v>978</v>
      </c>
      <c r="P18" s="34" t="n">
        <v>710</v>
      </c>
      <c r="Q18" s="34" t="n">
        <v>448</v>
      </c>
      <c r="R18" s="34" t="n">
        <v>224</v>
      </c>
      <c r="S18" s="34" t="n">
        <v>121</v>
      </c>
      <c r="T18" s="34" t="n">
        <v>74</v>
      </c>
      <c r="U18" s="34" t="n">
        <v>30</v>
      </c>
      <c r="V18" s="34" t="n">
        <v>10</v>
      </c>
      <c r="W18" s="34" t="n">
        <v>12</v>
      </c>
      <c r="X18" s="35" t="n">
        <v>407</v>
      </c>
      <c r="Y18" s="36" t="n">
        <v>165</v>
      </c>
      <c r="Z18" s="37"/>
      <c r="AA18" s="6" t="s">
        <v>47</v>
      </c>
      <c r="AB18" s="4"/>
    </row>
    <row r="19" customFormat="false" ht="18" hidden="false" customHeight="false" outlineLevel="0" collapsed="false">
      <c r="A19" s="31" t="s">
        <v>34</v>
      </c>
      <c r="B19" s="32" t="n">
        <f aca="false">SUM(C19:Y19)</f>
        <v>71018</v>
      </c>
      <c r="C19" s="33" t="n">
        <v>4532</v>
      </c>
      <c r="D19" s="34" t="n">
        <v>5454</v>
      </c>
      <c r="E19" s="34" t="n">
        <v>5213</v>
      </c>
      <c r="F19" s="34" t="n">
        <v>5269</v>
      </c>
      <c r="G19" s="34" t="n">
        <v>6265</v>
      </c>
      <c r="H19" s="34" t="n">
        <v>6272</v>
      </c>
      <c r="I19" s="34" t="n">
        <v>6534</v>
      </c>
      <c r="J19" s="34" t="n">
        <v>6835</v>
      </c>
      <c r="K19" s="34" t="n">
        <v>6230</v>
      </c>
      <c r="L19" s="34" t="n">
        <v>4818</v>
      </c>
      <c r="M19" s="34" t="n">
        <v>3546</v>
      </c>
      <c r="N19" s="34" t="n">
        <v>2364</v>
      </c>
      <c r="O19" s="34" t="n">
        <v>2057</v>
      </c>
      <c r="P19" s="34" t="n">
        <v>1747</v>
      </c>
      <c r="Q19" s="34" t="n">
        <v>1093</v>
      </c>
      <c r="R19" s="34" t="n">
        <v>683</v>
      </c>
      <c r="S19" s="34" t="n">
        <v>354</v>
      </c>
      <c r="T19" s="34" t="n">
        <v>202</v>
      </c>
      <c r="U19" s="34" t="n">
        <v>90</v>
      </c>
      <c r="V19" s="34" t="n">
        <v>35</v>
      </c>
      <c r="W19" s="34" t="n">
        <v>35</v>
      </c>
      <c r="X19" s="35" t="n">
        <v>1262</v>
      </c>
      <c r="Y19" s="36" t="n">
        <v>128</v>
      </c>
      <c r="Z19" s="37"/>
      <c r="AA19" s="6" t="s">
        <v>35</v>
      </c>
      <c r="AB19" s="4"/>
    </row>
    <row r="20" s="3" customFormat="true" ht="18" hidden="false" customHeight="false" outlineLevel="0" collapsed="false">
      <c r="A20" s="27" t="s">
        <v>48</v>
      </c>
      <c r="B20" s="28" t="n">
        <f aca="false">SUM(C20:Y20)</f>
        <v>92715</v>
      </c>
      <c r="C20" s="29" t="n">
        <v>5961</v>
      </c>
      <c r="D20" s="22" t="n">
        <v>7049</v>
      </c>
      <c r="E20" s="22" t="n">
        <v>6806</v>
      </c>
      <c r="F20" s="22" t="n">
        <v>6991</v>
      </c>
      <c r="G20" s="22" t="n">
        <v>7624</v>
      </c>
      <c r="H20" s="22" t="n">
        <v>7593</v>
      </c>
      <c r="I20" s="22" t="n">
        <v>8352</v>
      </c>
      <c r="J20" s="22" t="n">
        <v>8117</v>
      </c>
      <c r="K20" s="22" t="n">
        <v>6765</v>
      </c>
      <c r="L20" s="22" t="n">
        <v>5726</v>
      </c>
      <c r="M20" s="22" t="n">
        <v>4532</v>
      </c>
      <c r="N20" s="22" t="n">
        <v>3459</v>
      </c>
      <c r="O20" s="22" t="n">
        <v>3082</v>
      </c>
      <c r="P20" s="22" t="n">
        <v>2541</v>
      </c>
      <c r="Q20" s="22" t="n">
        <v>1878</v>
      </c>
      <c r="R20" s="22" t="n">
        <v>1215</v>
      </c>
      <c r="S20" s="22" t="n">
        <v>594</v>
      </c>
      <c r="T20" s="22" t="n">
        <v>391</v>
      </c>
      <c r="U20" s="22" t="n">
        <v>169</v>
      </c>
      <c r="V20" s="22" t="n">
        <v>71</v>
      </c>
      <c r="W20" s="22" t="n">
        <v>121</v>
      </c>
      <c r="X20" s="23" t="n">
        <v>3457</v>
      </c>
      <c r="Y20" s="24" t="n">
        <v>221</v>
      </c>
      <c r="Z20" s="25"/>
      <c r="AA20" s="30" t="s">
        <v>49</v>
      </c>
      <c r="AB20" s="4"/>
    </row>
    <row r="21" customFormat="false" ht="18" hidden="false" customHeight="false" outlineLevel="0" collapsed="false">
      <c r="A21" s="31" t="s">
        <v>50</v>
      </c>
      <c r="B21" s="32" t="n">
        <f aca="false">SUM(C21:Y21)</f>
        <v>2910</v>
      </c>
      <c r="C21" s="33" t="n">
        <v>161</v>
      </c>
      <c r="D21" s="34" t="n">
        <v>213</v>
      </c>
      <c r="E21" s="34" t="n">
        <v>195</v>
      </c>
      <c r="F21" s="34" t="n">
        <v>202</v>
      </c>
      <c r="G21" s="34" t="n">
        <v>214</v>
      </c>
      <c r="H21" s="34" t="n">
        <v>217</v>
      </c>
      <c r="I21" s="34" t="n">
        <v>249</v>
      </c>
      <c r="J21" s="34" t="n">
        <v>279</v>
      </c>
      <c r="K21" s="34" t="n">
        <v>252</v>
      </c>
      <c r="L21" s="34" t="n">
        <v>178</v>
      </c>
      <c r="M21" s="34" t="n">
        <v>148</v>
      </c>
      <c r="N21" s="34" t="n">
        <v>145</v>
      </c>
      <c r="O21" s="34" t="n">
        <v>130</v>
      </c>
      <c r="P21" s="34" t="n">
        <v>122</v>
      </c>
      <c r="Q21" s="34" t="n">
        <v>70</v>
      </c>
      <c r="R21" s="34" t="n">
        <v>39</v>
      </c>
      <c r="S21" s="34" t="n">
        <v>20</v>
      </c>
      <c r="T21" s="34" t="n">
        <v>18</v>
      </c>
      <c r="U21" s="34" t="n">
        <v>8</v>
      </c>
      <c r="V21" s="34" t="n">
        <v>3</v>
      </c>
      <c r="W21" s="34" t="n">
        <v>5</v>
      </c>
      <c r="X21" s="35" t="n">
        <v>41</v>
      </c>
      <c r="Y21" s="36" t="n">
        <v>1</v>
      </c>
      <c r="Z21" s="37"/>
      <c r="AA21" s="6" t="s">
        <v>51</v>
      </c>
      <c r="AB21" s="4"/>
    </row>
    <row r="22" customFormat="false" ht="18" hidden="false" customHeight="false" outlineLevel="0" collapsed="false">
      <c r="A22" s="31" t="s">
        <v>52</v>
      </c>
      <c r="B22" s="32" t="n">
        <f aca="false">SUM(C22:Y22)</f>
        <v>2690</v>
      </c>
      <c r="C22" s="33" t="n">
        <v>158</v>
      </c>
      <c r="D22" s="34" t="n">
        <v>251</v>
      </c>
      <c r="E22" s="34" t="n">
        <v>190</v>
      </c>
      <c r="F22" s="34" t="n">
        <v>197</v>
      </c>
      <c r="G22" s="34" t="n">
        <v>194</v>
      </c>
      <c r="H22" s="34" t="n">
        <v>206</v>
      </c>
      <c r="I22" s="34" t="n">
        <v>238</v>
      </c>
      <c r="J22" s="34" t="n">
        <v>233</v>
      </c>
      <c r="K22" s="34" t="n">
        <v>226</v>
      </c>
      <c r="L22" s="34" t="n">
        <v>192</v>
      </c>
      <c r="M22" s="34" t="n">
        <v>142</v>
      </c>
      <c r="N22" s="34" t="n">
        <v>90</v>
      </c>
      <c r="O22" s="34" t="n">
        <v>84</v>
      </c>
      <c r="P22" s="34" t="n">
        <v>62</v>
      </c>
      <c r="Q22" s="34" t="n">
        <v>52</v>
      </c>
      <c r="R22" s="34" t="n">
        <v>42</v>
      </c>
      <c r="S22" s="34" t="n">
        <v>19</v>
      </c>
      <c r="T22" s="34" t="n">
        <v>8</v>
      </c>
      <c r="U22" s="34" t="n">
        <v>3</v>
      </c>
      <c r="V22" s="34" t="n">
        <v>3</v>
      </c>
      <c r="W22" s="34" t="n">
        <v>3</v>
      </c>
      <c r="X22" s="35" t="n">
        <v>83</v>
      </c>
      <c r="Y22" s="36" t="n">
        <v>14</v>
      </c>
      <c r="Z22" s="37"/>
      <c r="AA22" s="6" t="s">
        <v>53</v>
      </c>
      <c r="AB22" s="4"/>
    </row>
    <row r="23" customFormat="false" ht="17.25" hidden="false" customHeight="true" outlineLevel="0" collapsed="false">
      <c r="A23" s="31" t="s">
        <v>54</v>
      </c>
      <c r="B23" s="32" t="n">
        <f aca="false">SUM(C23:Y23)</f>
        <v>38643</v>
      </c>
      <c r="C23" s="33" t="n">
        <v>2680</v>
      </c>
      <c r="D23" s="34" t="n">
        <v>3081</v>
      </c>
      <c r="E23" s="34" t="n">
        <v>2938</v>
      </c>
      <c r="F23" s="34" t="n">
        <v>3096</v>
      </c>
      <c r="G23" s="34" t="n">
        <v>3425</v>
      </c>
      <c r="H23" s="34" t="n">
        <v>3285</v>
      </c>
      <c r="I23" s="34" t="n">
        <v>3672</v>
      </c>
      <c r="J23" s="34" t="n">
        <v>3338</v>
      </c>
      <c r="K23" s="34" t="n">
        <v>2800</v>
      </c>
      <c r="L23" s="34" t="n">
        <v>2370</v>
      </c>
      <c r="M23" s="34" t="n">
        <v>1970</v>
      </c>
      <c r="N23" s="34" t="n">
        <v>1482</v>
      </c>
      <c r="O23" s="34" t="n">
        <v>1269</v>
      </c>
      <c r="P23" s="34" t="n">
        <v>978</v>
      </c>
      <c r="Q23" s="34" t="n">
        <v>787</v>
      </c>
      <c r="R23" s="34" t="n">
        <v>495</v>
      </c>
      <c r="S23" s="34" t="n">
        <v>247</v>
      </c>
      <c r="T23" s="34" t="n">
        <v>154</v>
      </c>
      <c r="U23" s="34" t="n">
        <v>68</v>
      </c>
      <c r="V23" s="34" t="n">
        <v>21</v>
      </c>
      <c r="W23" s="34" t="n">
        <v>47</v>
      </c>
      <c r="X23" s="35" t="n">
        <v>289</v>
      </c>
      <c r="Y23" s="36" t="n">
        <v>151</v>
      </c>
      <c r="Z23" s="37"/>
      <c r="AA23" s="6" t="s">
        <v>55</v>
      </c>
      <c r="AB23" s="4"/>
    </row>
    <row r="24" customFormat="false" ht="19.5" hidden="false" customHeight="true" outlineLevel="0" collapsed="false">
      <c r="A24" s="38" t="s">
        <v>34</v>
      </c>
      <c r="B24" s="39" t="n">
        <f aca="false">SUM(C24:Y24)</f>
        <v>48472</v>
      </c>
      <c r="C24" s="40" t="n">
        <v>2962</v>
      </c>
      <c r="D24" s="41" t="n">
        <v>3504</v>
      </c>
      <c r="E24" s="41" t="n">
        <v>3483</v>
      </c>
      <c r="F24" s="41" t="n">
        <v>3496</v>
      </c>
      <c r="G24" s="41" t="n">
        <v>3791</v>
      </c>
      <c r="H24" s="41" t="n">
        <v>3885</v>
      </c>
      <c r="I24" s="41" t="n">
        <v>4193</v>
      </c>
      <c r="J24" s="41" t="n">
        <v>4267</v>
      </c>
      <c r="K24" s="41" t="n">
        <v>3487</v>
      </c>
      <c r="L24" s="41" t="n">
        <v>2986</v>
      </c>
      <c r="M24" s="41" t="n">
        <v>2272</v>
      </c>
      <c r="N24" s="41" t="n">
        <v>1742</v>
      </c>
      <c r="O24" s="41" t="n">
        <v>1599</v>
      </c>
      <c r="P24" s="41" t="n">
        <v>1379</v>
      </c>
      <c r="Q24" s="41" t="n">
        <v>969</v>
      </c>
      <c r="R24" s="41" t="n">
        <v>639</v>
      </c>
      <c r="S24" s="41" t="n">
        <v>308</v>
      </c>
      <c r="T24" s="41" t="n">
        <v>211</v>
      </c>
      <c r="U24" s="41" t="n">
        <v>90</v>
      </c>
      <c r="V24" s="41" t="n">
        <v>44</v>
      </c>
      <c r="W24" s="41" t="n">
        <v>66</v>
      </c>
      <c r="X24" s="42" t="n">
        <v>3044</v>
      </c>
      <c r="Y24" s="43" t="n">
        <v>55</v>
      </c>
      <c r="Z24" s="44"/>
      <c r="AA24" s="45" t="s">
        <v>35</v>
      </c>
      <c r="AB24" s="4"/>
    </row>
    <row r="25" customFormat="false" ht="10.5" hidden="false" customHeight="true" outlineLevel="0" collapsed="false">
      <c r="AA25" s="6"/>
      <c r="AB25" s="4"/>
    </row>
    <row r="26" customFormat="false" ht="21.75" hidden="false" customHeight="true" outlineLevel="0" collapsed="false">
      <c r="B26" s="46"/>
      <c r="C26" s="46"/>
      <c r="D26" s="46"/>
      <c r="E26" s="46"/>
      <c r="F26" s="46"/>
      <c r="G26" s="46"/>
      <c r="H26" s="47" t="s">
        <v>56</v>
      </c>
      <c r="I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"/>
    </row>
    <row r="27" customFormat="false" ht="21.75" hidden="false" customHeight="true" outlineLevel="0" collapsed="false">
      <c r="B27" s="46"/>
      <c r="C27" s="46"/>
      <c r="D27" s="46"/>
      <c r="E27" s="46"/>
      <c r="F27" s="46"/>
      <c r="G27" s="46"/>
      <c r="H27" s="48" t="s">
        <v>57</v>
      </c>
      <c r="I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"/>
    </row>
    <row r="28" customFormat="false" ht="21" hidden="false" customHeight="true" outlineLevel="0" collapsed="false">
      <c r="AB28" s="4"/>
    </row>
    <row r="29" customFormat="false" ht="18" hidden="false" customHeight="false" outlineLevel="0" collapsed="false">
      <c r="AB29" s="4"/>
    </row>
    <row r="30" customFormat="false" ht="18" hidden="false" customHeight="false" outlineLevel="0" collapsed="false">
      <c r="AB30" s="4"/>
    </row>
  </sheetData>
  <mergeCells count="28">
    <mergeCell ref="AB1:AB30"/>
    <mergeCell ref="A3:A8"/>
    <mergeCell ref="B3:B8"/>
    <mergeCell ref="C3:Y3"/>
    <mergeCell ref="AA3:AA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1:18Z</dcterms:created>
  <dc:creator>NSO</dc:creator>
  <dc:description/>
  <dc:language>en-US</dc:language>
  <cp:lastModifiedBy>NSO</cp:lastModifiedBy>
  <cp:lastPrinted>2003-08-18T04:39:33Z</cp:lastPrinted>
  <cp:revision>0</cp:revision>
  <dc:subject/>
  <dc:title/>
</cp:coreProperties>
</file>