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ใบปะหน้า" sheetId="1" state="visible" r:id="rId2"/>
    <sheet name="ตารางที่ 5.1" sheetId="2" state="visible" r:id="rId3"/>
    <sheet name="ตารางที่ 5.2" sheetId="3" state="visible" r:id="rId4"/>
    <sheet name="ตาราง5.3" sheetId="4" state="visible" r:id="rId5"/>
    <sheet name="ตาราง5.4" sheetId="5" state="visible" r:id="rId6"/>
    <sheet name="ตาราง5.5" sheetId="6" state="visible" r:id="rId7"/>
    <sheet name="ตารางที่ 5.6" sheetId="7" state="visible" r:id="rId8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98">
  <si>
    <t xml:space="preserve">สถิติรายได้และรายจ่ายของครัวเรือน</t>
  </si>
  <si>
    <t xml:space="preserve"> STATISTICS  OF  HOUSEHOLD  INCOME  AND  EXPENDITURE</t>
  </si>
  <si>
    <t xml:space="preserve">AND  THEIR  DISTRIBUTION</t>
  </si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AngsanaUPC"/>
        <family val="1"/>
        <charset val="222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TABLE   5.1   NUMBER OF HOUSEHOLDS IN NON–MUNICIPAL AREA BY ANNUAL INCOME CLASS  AND AMPHOE  :   2002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Annual income class  (Baht)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2,000</t>
    </r>
  </si>
  <si>
    <t xml:space="preserve">2,000 – 3,999</t>
  </si>
  <si>
    <t xml:space="preserve">4,000 – 5,999</t>
  </si>
  <si>
    <t xml:space="preserve">6,000 - 7,999</t>
  </si>
  <si>
    <t xml:space="preserve">8,000 - 9,999</t>
  </si>
  <si>
    <r>
      <rPr>
        <sz val="14"/>
        <rFont val="AngsanaUPC"/>
        <family val="1"/>
        <charset val="222"/>
      </rPr>
      <t xml:space="preserve">10,000 </t>
    </r>
    <r>
      <rPr>
        <sz val="14"/>
        <rFont val="Noto Sans Devanagari"/>
        <family val="2"/>
      </rPr>
      <t xml:space="preserve">ขึ้นไป </t>
    </r>
  </si>
  <si>
    <t xml:space="preserve">ไม่ทราบรายได้</t>
  </si>
  <si>
    <t xml:space="preserve">Number of households</t>
  </si>
  <si>
    <t xml:space="preserve">under 2,000</t>
  </si>
  <si>
    <t xml:space="preserve">100,000 and over</t>
  </si>
  <si>
    <t xml:space="preserve">Unknown</t>
  </si>
  <si>
    <t xml:space="preserve">รวมยอด</t>
  </si>
  <si>
    <t xml:space="preserve">Total</t>
  </si>
  <si>
    <t xml:space="preserve">   เมืองชลบุรี</t>
  </si>
  <si>
    <t xml:space="preserve">    Muang Chon Buri</t>
  </si>
  <si>
    <t xml:space="preserve">   พนัสนิคม</t>
  </si>
  <si>
    <t xml:space="preserve">   Phanat Nikhom</t>
  </si>
  <si>
    <t xml:space="preserve">   บ้านบึง</t>
  </si>
  <si>
    <t xml:space="preserve">   Ban Bung</t>
  </si>
  <si>
    <t xml:space="preserve">   ศรีราชา</t>
  </si>
  <si>
    <t xml:space="preserve">   Si Racha</t>
  </si>
  <si>
    <t xml:space="preserve">   บางละมุง</t>
  </si>
  <si>
    <t xml:space="preserve">   Bang Lamung</t>
  </si>
  <si>
    <t xml:space="preserve">   พานทอง</t>
  </si>
  <si>
    <t xml:space="preserve">   Phan Thong</t>
  </si>
  <si>
    <t xml:space="preserve">   สัตหีบ</t>
  </si>
  <si>
    <t xml:space="preserve">   Sattahip</t>
  </si>
  <si>
    <t xml:space="preserve">   หนองใหญ่</t>
  </si>
  <si>
    <t xml:space="preserve">   Nong Yai</t>
  </si>
  <si>
    <t xml:space="preserve">   บ่อทอง</t>
  </si>
  <si>
    <t xml:space="preserve">   Bo Thong</t>
  </si>
  <si>
    <t xml:space="preserve">   เกาะสีชัง</t>
  </si>
  <si>
    <t xml:space="preserve">-</t>
  </si>
  <si>
    <t xml:space="preserve">                   -                  </t>
  </si>
  <si>
    <t xml:space="preserve">   Ko Sichang</t>
  </si>
  <si>
    <t xml:space="preserve">   กิ่งอำเภอเกาะจันทร์ </t>
  </si>
  <si>
    <t xml:space="preserve">   King Amphoe Ko Chan 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จังหวัดชล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</t>
    </r>
  </si>
  <si>
    <t xml:space="preserve">Source  :   Report of  2002  Village  Survey Chon Buri Provincial.</t>
  </si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5.2   </t>
    </r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 และภาค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 5.2   AVERAGE MONTHLY EXPENDITUREX PER  HOUSEHOLD    EXPENDITURE  BY  EXPENDITURE  GROUP  AND  REGION : 2001</t>
  </si>
  <si>
    <r>
      <rPr>
        <sz val="13"/>
        <rFont val="Noto Sans Devanagari"/>
        <family val="2"/>
      </rPr>
      <t xml:space="preserve">ภาค     </t>
    </r>
    <r>
      <rPr>
        <sz val="13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3"/>
        <rFont val="Noto Sans Devanagari"/>
        <family val="2"/>
      </rPr>
      <t xml:space="preserve">และ </t>
    </r>
    <r>
      <rPr>
        <sz val="13"/>
        <rFont val="Angsana New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</t>
    </r>
  </si>
  <si>
    <t xml:space="preserve">Central </t>
  </si>
  <si>
    <t xml:space="preserve">North</t>
  </si>
  <si>
    <t xml:space="preserve">Northeast</t>
  </si>
  <si>
    <t xml:space="preserve">South</t>
  </si>
  <si>
    <t xml:space="preserve">Expenditure Group</t>
  </si>
  <si>
    <t xml:space="preserve">Kingdom</t>
  </si>
  <si>
    <r>
      <rPr>
        <sz val="13"/>
        <rFont val="Angsana New"/>
        <family val="1"/>
        <charset val="222"/>
      </rPr>
      <t xml:space="preserve">Greater  Bangkok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อัตราร้อยละของครัวเรือน</t>
  </si>
  <si>
    <t xml:space="preserve"> Percent of  Households</t>
  </si>
  <si>
    <t xml:space="preserve">   ขนาดของครัวเรือนโดยเฉลี่ย</t>
  </si>
  <si>
    <t xml:space="preserve"> Average Household Size</t>
  </si>
  <si>
    <t xml:space="preserve">   ค่าใช้จ่ายทั้งสิ้น……………………………</t>
  </si>
  <si>
    <t xml:space="preserve"> Total Expenditures</t>
  </si>
  <si>
    <t xml:space="preserve">   ค่าใช้จ่ายเพื่อการอุปโภคบริโภค……………</t>
  </si>
  <si>
    <t xml:space="preserve"> Consumption Expenditures</t>
  </si>
  <si>
    <r>
      <rPr>
        <sz val="12"/>
        <rFont val="Noto Sans Devanagari"/>
        <family val="2"/>
      </rPr>
      <t xml:space="preserve">        อาหารและเครื่องดื่ม……………………</t>
    </r>
    <r>
      <rPr>
        <sz val="12"/>
        <rFont val="Angsana New"/>
        <family val="1"/>
        <charset val="222"/>
      </rPr>
      <t xml:space="preserve">...</t>
    </r>
  </si>
  <si>
    <t xml:space="preserve">     Food and Beverages</t>
  </si>
  <si>
    <r>
      <rPr>
        <sz val="12"/>
        <rFont val="Noto Sans Devanagari"/>
        <family val="2"/>
      </rPr>
      <t xml:space="preserve">        เครื่องดื่มที่มีแอลกอฮอล์  </t>
    </r>
    <r>
      <rPr>
        <vertAlign val="superscript"/>
        <sz val="12"/>
        <rFont val="Angsana New"/>
        <family val="1"/>
        <charset val="222"/>
      </rPr>
      <t xml:space="preserve">2/</t>
    </r>
    <r>
      <rPr>
        <sz val="12"/>
        <rFont val="Angsana New"/>
        <family val="1"/>
        <charset val="222"/>
      </rPr>
      <t xml:space="preserve">……………….</t>
    </r>
  </si>
  <si>
    <r>
      <rPr>
        <sz val="13"/>
        <rFont val="Angsana New"/>
        <family val="1"/>
        <charset val="222"/>
      </rPr>
      <t xml:space="preserve">     Alcoholic Beverages </t>
    </r>
    <r>
      <rPr>
        <vertAlign val="superscript"/>
        <sz val="13"/>
        <rFont val="Angsana New"/>
        <family val="1"/>
        <charset val="222"/>
      </rPr>
      <t xml:space="preserve">2/</t>
    </r>
  </si>
  <si>
    <t xml:space="preserve">        ยาสูบ………………………………………</t>
  </si>
  <si>
    <t xml:space="preserve">     Tobacco Products</t>
  </si>
  <si>
    <r>
      <rPr>
        <sz val="12"/>
        <rFont val="Noto Sans Devanagari"/>
        <family val="2"/>
      </rPr>
      <t xml:space="preserve">        เครื่องนุ่งห่มและรองเท้า…………………</t>
    </r>
    <r>
      <rPr>
        <sz val="12"/>
        <rFont val="Angsana New"/>
        <family val="1"/>
        <charset val="222"/>
      </rPr>
      <t xml:space="preserve">.</t>
    </r>
  </si>
  <si>
    <t xml:space="preserve">     Apparel and Footwear</t>
  </si>
  <si>
    <r>
      <rPr>
        <sz val="12"/>
        <rFont val="Noto Sans Devanagari"/>
        <family val="2"/>
      </rPr>
      <t xml:space="preserve">        ที่อยู่อาศัยและเครื่องใช้ในบ้าน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ค่า</t>
    </r>
  </si>
  <si>
    <t xml:space="preserve">     Housing  and  Household  Operation</t>
  </si>
  <si>
    <r>
      <rPr>
        <sz val="12"/>
        <rFont val="Noto Sans Devanagari"/>
        <family val="2"/>
      </rPr>
      <t xml:space="preserve">          ประเมินค่าเช่าบ้านที่ครัวเรือนเป็นเจ้าของ</t>
    </r>
    <r>
      <rPr>
        <sz val="12"/>
        <rFont val="Angsana New"/>
        <family val="1"/>
        <charset val="222"/>
      </rPr>
      <t xml:space="preserve">)…</t>
    </r>
  </si>
  <si>
    <t xml:space="preserve">       (includes Imputed  Rental  Value)</t>
  </si>
  <si>
    <r>
      <rPr>
        <sz val="12"/>
        <rFont val="Noto Sans Devanagari"/>
        <family val="2"/>
      </rPr>
      <t xml:space="preserve">        ค่าตรวจรักษาพยาบาลและค่ายา…………</t>
    </r>
    <r>
      <rPr>
        <sz val="12"/>
        <rFont val="Angsana New"/>
        <family val="1"/>
        <charset val="222"/>
      </rPr>
      <t xml:space="preserve">...</t>
    </r>
  </si>
  <si>
    <t xml:space="preserve">     Medical Care</t>
  </si>
  <si>
    <t xml:space="preserve">        ค่าใช้จ่ายส่วนบุคคล………………………</t>
  </si>
  <si>
    <t xml:space="preserve">     Personal Care </t>
  </si>
  <si>
    <t xml:space="preserve">        ค่าใช้จ่ายเกี่ยวกับยานพาหนะและ</t>
  </si>
  <si>
    <t xml:space="preserve">      </t>
  </si>
  <si>
    <t xml:space="preserve">          ค่าบริการสื่อสาร…………………………</t>
  </si>
  <si>
    <t xml:space="preserve">      Transport  and  Communication</t>
  </si>
  <si>
    <r>
      <rPr>
        <sz val="12"/>
        <rFont val="Noto Sans Devanagari"/>
        <family val="2"/>
      </rPr>
      <t xml:space="preserve">        การบันเทิงและการอ่าน…………………</t>
    </r>
    <r>
      <rPr>
        <sz val="12"/>
        <rFont val="Angsana New"/>
        <family val="1"/>
        <charset val="222"/>
      </rPr>
      <t xml:space="preserve">..</t>
    </r>
  </si>
  <si>
    <t xml:space="preserve">       Recreation and Reading</t>
  </si>
  <si>
    <r>
      <rPr>
        <sz val="12"/>
        <rFont val="Noto Sans Devanagari"/>
        <family val="2"/>
      </rPr>
      <t xml:space="preserve">        การศึกษา…………………………………</t>
    </r>
    <r>
      <rPr>
        <sz val="12"/>
        <rFont val="Angsana New"/>
        <family val="1"/>
        <charset val="222"/>
      </rPr>
      <t xml:space="preserve">.</t>
    </r>
  </si>
  <si>
    <t xml:space="preserve">       Education </t>
  </si>
  <si>
    <r>
      <rPr>
        <sz val="12"/>
        <rFont val="Noto Sans Devanagari"/>
        <family val="2"/>
      </rPr>
      <t xml:space="preserve">        เบ็ดเตล็ด…………………………………</t>
    </r>
    <r>
      <rPr>
        <sz val="12"/>
        <rFont val="Angsana New"/>
        <family val="1"/>
        <charset val="222"/>
      </rPr>
      <t xml:space="preserve">.</t>
    </r>
  </si>
  <si>
    <t xml:space="preserve">       Miscellaneous</t>
  </si>
  <si>
    <t xml:space="preserve">   ค่าใช้จ่ายที่ไม่เกี่ยวกับการ</t>
  </si>
  <si>
    <r>
      <rPr>
        <b val="true"/>
        <sz val="12"/>
        <rFont val="Noto Sans Devanagari"/>
        <family val="2"/>
      </rPr>
      <t xml:space="preserve">      อุปโภคบริโภค  </t>
    </r>
    <r>
      <rPr>
        <b val="true"/>
        <vertAlign val="superscript"/>
        <sz val="12"/>
        <rFont val="Angsana New"/>
        <family val="1"/>
        <charset val="222"/>
      </rPr>
      <t xml:space="preserve">3/</t>
    </r>
    <r>
      <rPr>
        <b val="true"/>
        <sz val="12"/>
        <rFont val="Angsana New"/>
        <family val="1"/>
        <charset val="222"/>
      </rPr>
      <t xml:space="preserve">……………………….</t>
    </r>
  </si>
  <si>
    <r>
      <rPr>
        <b val="true"/>
        <sz val="13"/>
        <rFont val="Angsana New"/>
        <family val="1"/>
        <charset val="222"/>
      </rPr>
      <t xml:space="preserve">    Non-Consumption Expenditures</t>
    </r>
    <r>
      <rPr>
        <b val="true"/>
        <vertAlign val="superscript"/>
        <sz val="13"/>
        <rFont val="Angsana New"/>
        <family val="1"/>
        <charset val="222"/>
      </rPr>
      <t xml:space="preserve"> 3/</t>
    </r>
  </si>
  <si>
    <r>
      <rPr>
        <sz val="12"/>
        <rFont val="Angsana New"/>
        <family val="1"/>
        <charset val="222"/>
      </rPr>
      <t xml:space="preserve">              </t>
    </r>
    <r>
      <rPr>
        <u val="single"/>
        <sz val="12"/>
        <rFont val="Angsana New"/>
        <family val="1"/>
        <charset val="222"/>
      </rPr>
      <t xml:space="preserve">1</t>
    </r>
    <r>
      <rPr>
        <sz val="12"/>
        <rFont val="Angsana New"/>
        <family val="1"/>
        <charset val="222"/>
      </rPr>
      <t xml:space="preserve">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r>
      <rPr>
        <u val="single"/>
        <sz val="12"/>
        <rFont val="Angsana New"/>
        <family val="1"/>
        <charset val="222"/>
      </rPr>
      <t xml:space="preserve">1</t>
    </r>
    <r>
      <rPr>
        <sz val="12"/>
        <rFont val="Angsana New"/>
        <family val="1"/>
        <charset val="222"/>
      </rPr>
      <t xml:space="preserve">/  Bangkok  Metropolis,  Nonthaburi,  Pathum  Thani  and  Samut  Prakan.</t>
    </r>
  </si>
  <si>
    <r>
      <rPr>
        <sz val="12"/>
        <rFont val="Angsana New"/>
        <family val="1"/>
        <charset val="222"/>
      </rPr>
      <t xml:space="preserve">              </t>
    </r>
    <r>
      <rPr>
        <u val="single"/>
        <sz val="12"/>
        <rFont val="Angsana New"/>
        <family val="1"/>
        <charset val="222"/>
      </rPr>
      <t xml:space="preserve">2</t>
    </r>
    <r>
      <rPr>
        <sz val="12"/>
        <rFont val="Angsana New"/>
        <family val="1"/>
        <charset val="222"/>
      </rPr>
      <t xml:space="preserve">/  </t>
    </r>
    <r>
      <rPr>
        <sz val="12"/>
        <rFont val="Noto Sans Devanagari"/>
        <family val="2"/>
      </rPr>
      <t xml:space="preserve">รวมเครื่องดื่มที่มีแอลกอฮอล์  ซึ่งบริโภคนอกบ้าน</t>
    </r>
  </si>
  <si>
    <r>
      <rPr>
        <u val="single"/>
        <sz val="12"/>
        <rFont val="Angsana New"/>
        <family val="1"/>
        <charset val="222"/>
      </rPr>
      <t xml:space="preserve">2</t>
    </r>
    <r>
      <rPr>
        <sz val="12"/>
        <rFont val="Angsana New"/>
        <family val="1"/>
        <charset val="222"/>
      </rPr>
      <t xml:space="preserve">/  Includes  alcoholic  drinks  away  from  home.</t>
    </r>
  </si>
  <si>
    <r>
      <rPr>
        <sz val="12"/>
        <rFont val="Angsana New"/>
        <family val="1"/>
        <charset val="222"/>
      </rPr>
      <t xml:space="preserve">              </t>
    </r>
    <r>
      <rPr>
        <u val="single"/>
        <sz val="12"/>
        <rFont val="Angsana New"/>
        <family val="1"/>
        <charset val="222"/>
      </rPr>
      <t xml:space="preserve">3</t>
    </r>
    <r>
      <rPr>
        <sz val="12"/>
        <rFont val="Angsana New"/>
        <family val="1"/>
        <charset val="222"/>
      </rPr>
      <t xml:space="preserve">/  </t>
    </r>
    <r>
      <rPr>
        <sz val="12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r>
      <rPr>
        <u val="single"/>
        <sz val="12"/>
        <rFont val="Angsana New"/>
        <family val="1"/>
        <charset val="222"/>
      </rPr>
      <t xml:space="preserve">3</t>
    </r>
    <r>
      <rPr>
        <sz val="12"/>
        <rFont val="Angsana New"/>
        <family val="1"/>
        <charset val="222"/>
      </rPr>
      <t xml:space="preserve">/  Includes taxes, gifts &amp; contribution, insurance  premiums, lottery  tickets, interest on  debts and  other  similar  expenses.</t>
    </r>
  </si>
  <si>
    <t xml:space="preserve">                   ดอกเบี้ยเงินกู้ และค่าใช้จ่ายอื่น ๆ ที่ไม่เกี่ยวกับการอุปโภคบริโภค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4  </t>
    </r>
    <r>
      <rPr>
        <b val="true"/>
        <sz val="12"/>
        <rFont val="Noto Sans Devanagari"/>
        <family val="2"/>
      </rPr>
      <t xml:space="preserve">สำนักงานสถิติแห่งชาติ                     </t>
    </r>
  </si>
  <si>
    <t xml:space="preserve">Source : The  2001  Household  Socio - economic  Survey , National  Statistical  Office.</t>
  </si>
  <si>
    <r>
      <rPr>
        <b val="true"/>
        <sz val="16"/>
        <rFont val="Noto Sans Devanagari"/>
        <family val="2"/>
      </rPr>
      <t xml:space="preserve">   ตาราง    </t>
    </r>
    <r>
      <rPr>
        <b val="true"/>
        <sz val="16"/>
        <rFont val="Angsana New"/>
        <family val="1"/>
        <charset val="222"/>
      </rPr>
      <t xml:space="preserve">5.3  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 และภาค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 5.3    AVERAGE MONTHLY INCONE PER HOUSEHOLD INCOME BY SOURCE OF INCOME AND REGION : 2001</t>
  </si>
  <si>
    <r>
      <rPr>
        <sz val="13"/>
        <rFont val="Noto Sans Devanagari"/>
        <family val="2"/>
      </rPr>
      <t xml:space="preserve">ภาค      </t>
    </r>
    <r>
      <rPr>
        <sz val="13"/>
        <rFont val="Angsana New"/>
        <family val="1"/>
        <charset val="222"/>
      </rPr>
      <t xml:space="preserve">Region</t>
    </r>
  </si>
  <si>
    <t xml:space="preserve">กลาง  </t>
  </si>
  <si>
    <t xml:space="preserve">แหล่งที่มาของรายได้</t>
  </si>
  <si>
    <r>
      <rPr>
        <sz val="13"/>
        <rFont val="Noto Sans Devanagari"/>
        <family val="2"/>
      </rPr>
      <t xml:space="preserve">และ </t>
    </r>
    <r>
      <rPr>
        <sz val="13"/>
        <rFont val="Angsana New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Source of Income</t>
  </si>
  <si>
    <r>
      <rPr>
        <sz val="13"/>
        <rFont val="Angsana New"/>
        <family val="1"/>
        <charset val="222"/>
      </rPr>
      <t xml:space="preserve">Greater Bangkok 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บาท  </t>
  </si>
  <si>
    <t xml:space="preserve">      Percent of Households</t>
  </si>
  <si>
    <t xml:space="preserve">      Average Household Size</t>
  </si>
  <si>
    <r>
      <rPr>
        <b val="true"/>
        <sz val="13"/>
        <rFont val="Noto Sans Devanagari"/>
        <family val="2"/>
      </rPr>
      <t xml:space="preserve">   รายได้ทั้งสิ้น……………………</t>
    </r>
    <r>
      <rPr>
        <b val="true"/>
        <sz val="13"/>
        <rFont val="Angsana New"/>
        <family val="1"/>
        <charset val="222"/>
      </rPr>
      <t xml:space="preserve">..</t>
    </r>
  </si>
  <si>
    <t xml:space="preserve">      Total Income</t>
  </si>
  <si>
    <r>
      <rPr>
        <b val="true"/>
        <sz val="13"/>
        <rFont val="Noto Sans Devanagari"/>
        <family val="2"/>
      </rPr>
      <t xml:space="preserve">   รายได้ประจำ……………………</t>
    </r>
    <r>
      <rPr>
        <b val="true"/>
        <sz val="13"/>
        <rFont val="Angsana New"/>
        <family val="1"/>
        <charset val="222"/>
      </rPr>
      <t xml:space="preserve">..</t>
    </r>
  </si>
  <si>
    <t xml:space="preserve">      Total Current Income</t>
  </si>
  <si>
    <t xml:space="preserve">     รายได้ที่เป็นตัวเงิน………………</t>
  </si>
  <si>
    <t xml:space="preserve">         Money Income </t>
  </si>
  <si>
    <t xml:space="preserve">        ค่าแรงและเงินเดือน……………</t>
  </si>
  <si>
    <t xml:space="preserve">           Wages and Salaries</t>
  </si>
  <si>
    <t xml:space="preserve">        กำไรสุทธิจากการทำธุรกิจส่วนตัว</t>
  </si>
  <si>
    <r>
      <rPr>
        <sz val="13"/>
        <rFont val="Noto Sans Devanagari"/>
        <family val="2"/>
      </rPr>
      <t xml:space="preserve">          ที่ไม่ใช่การเกษตร  ……………</t>
    </r>
    <r>
      <rPr>
        <sz val="13"/>
        <rFont val="Angsana New"/>
        <family val="1"/>
        <charset val="222"/>
      </rPr>
      <t xml:space="preserve">..</t>
    </r>
  </si>
  <si>
    <t xml:space="preserve">            Profits, Non-Farm </t>
  </si>
  <si>
    <r>
      <rPr>
        <sz val="13"/>
        <rFont val="Noto Sans Devanagari"/>
        <family val="2"/>
      </rPr>
      <t xml:space="preserve">        กำไรสุทธิจากการทำการเกษตร…</t>
    </r>
    <r>
      <rPr>
        <sz val="13"/>
        <rFont val="Angsana New"/>
        <family val="1"/>
        <charset val="222"/>
      </rPr>
      <t xml:space="preserve">.</t>
    </r>
  </si>
  <si>
    <t xml:space="preserve">            Profits  from Farming</t>
  </si>
  <si>
    <r>
      <rPr>
        <sz val="13"/>
        <rFont val="Noto Sans Devanagari"/>
        <family val="2"/>
      </rPr>
      <t xml:space="preserve">        รายได้จากทรัพย์สิน ……………</t>
    </r>
    <r>
      <rPr>
        <sz val="13"/>
        <rFont val="Angsana New"/>
        <family val="1"/>
        <charset val="222"/>
      </rPr>
      <t xml:space="preserve">..</t>
    </r>
  </si>
  <si>
    <t xml:space="preserve">            Property Income </t>
  </si>
  <si>
    <r>
      <rPr>
        <sz val="13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3"/>
        <rFont val="Angsana New"/>
        <family val="1"/>
        <charset val="222"/>
      </rPr>
      <t xml:space="preserve">2/</t>
    </r>
    <r>
      <rPr>
        <sz val="13"/>
        <rFont val="Angsana New"/>
        <family val="1"/>
        <charset val="222"/>
      </rPr>
      <t xml:space="preserve"> ….</t>
    </r>
  </si>
  <si>
    <r>
      <rPr>
        <sz val="13"/>
        <rFont val="Angsana New"/>
        <family val="1"/>
        <charset val="222"/>
      </rPr>
      <t xml:space="preserve">            Current Transfers </t>
    </r>
    <r>
      <rPr>
        <vertAlign val="superscript"/>
        <sz val="13"/>
        <rFont val="Angsana New"/>
        <family val="1"/>
        <charset val="222"/>
      </rPr>
      <t xml:space="preserve">2/</t>
    </r>
  </si>
  <si>
    <r>
      <rPr>
        <b val="true"/>
        <sz val="13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3"/>
        <rFont val="Angsana New"/>
        <family val="1"/>
        <charset val="222"/>
      </rPr>
      <t xml:space="preserve">3/</t>
    </r>
    <r>
      <rPr>
        <b val="true"/>
        <sz val="13"/>
        <rFont val="Angsana New"/>
        <family val="1"/>
        <charset val="222"/>
      </rPr>
      <t xml:space="preserve">……………</t>
    </r>
  </si>
  <si>
    <r>
      <rPr>
        <b val="true"/>
        <sz val="13"/>
        <rFont val="Angsana New"/>
        <family val="1"/>
        <charset val="222"/>
      </rPr>
      <t xml:space="preserve">          Income-in-kind </t>
    </r>
    <r>
      <rPr>
        <b val="true"/>
        <vertAlign val="superscript"/>
        <sz val="13"/>
        <rFont val="Angsana New"/>
        <family val="1"/>
        <charset val="222"/>
      </rPr>
      <t xml:space="preserve">3/</t>
    </r>
    <r>
      <rPr>
        <b val="true"/>
        <sz val="13"/>
        <rFont val="Angsana New"/>
        <family val="1"/>
        <charset val="222"/>
      </rPr>
      <t xml:space="preserve"> </t>
    </r>
  </si>
  <si>
    <t xml:space="preserve">   รายรับที่เป็นตัวเงินอื่น ๆ……………</t>
  </si>
  <si>
    <t xml:space="preserve">       Other Money Receipts </t>
  </si>
  <si>
    <r>
      <rPr>
        <sz val="13"/>
        <rFont val="Angsana New"/>
        <family val="1"/>
        <charset val="222"/>
      </rPr>
      <t xml:space="preserve">         </t>
    </r>
    <r>
      <rPr>
        <u val="single"/>
        <sz val="13"/>
        <rFont val="Angsana New"/>
        <family val="1"/>
        <charset val="222"/>
      </rPr>
      <t xml:space="preserve">1</t>
    </r>
    <r>
      <rPr>
        <sz val="13"/>
        <rFont val="Angsana New"/>
        <family val="1"/>
        <charset val="222"/>
      </rPr>
      <t xml:space="preserve">/  </t>
    </r>
    <r>
      <rPr>
        <sz val="13"/>
        <rFont val="Noto Sans Devanagari"/>
        <family val="2"/>
      </rPr>
      <t xml:space="preserve">นนทบุรี  ปทุมธานี  และสมุทรปราการ</t>
    </r>
  </si>
  <si>
    <r>
      <rPr>
        <u val="single"/>
        <sz val="13"/>
        <rFont val="Angsana New"/>
        <family val="1"/>
        <charset val="222"/>
      </rPr>
      <t xml:space="preserve">1</t>
    </r>
    <r>
      <rPr>
        <sz val="13"/>
        <rFont val="Angsana New"/>
        <family val="1"/>
        <charset val="222"/>
      </rPr>
      <t xml:space="preserve">/  Bangkok Metropolis, Nonthaburi, Pathum Thani and Samut Prakan.</t>
    </r>
  </si>
  <si>
    <r>
      <rPr>
        <sz val="13"/>
        <rFont val="Angsana New"/>
        <family val="1"/>
        <charset val="222"/>
      </rPr>
      <t xml:space="preserve">        </t>
    </r>
    <r>
      <rPr>
        <u val="single"/>
        <sz val="13"/>
        <rFont val="Angsana New"/>
        <family val="1"/>
        <charset val="222"/>
      </rPr>
      <t xml:space="preserve">2</t>
    </r>
    <r>
      <rPr>
        <sz val="13"/>
        <rFont val="Angsana New"/>
        <family val="1"/>
        <charset val="222"/>
      </rPr>
      <t xml:space="preserve">/  </t>
    </r>
    <r>
      <rPr>
        <sz val="13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r>
      <rPr>
        <u val="single"/>
        <sz val="13"/>
        <rFont val="Angsana New"/>
        <family val="1"/>
        <charset val="222"/>
      </rPr>
      <t xml:space="preserve">2</t>
    </r>
    <r>
      <rPr>
        <sz val="13"/>
        <rFont val="Angsana New"/>
        <family val="1"/>
        <charset val="222"/>
      </rPr>
      <t xml:space="preserve">/  Includes assistance payments, pensions and annuities, terminal pay.</t>
    </r>
  </si>
  <si>
    <r>
      <rPr>
        <sz val="13"/>
        <rFont val="Angsana New"/>
        <family val="1"/>
        <charset val="222"/>
      </rPr>
      <t xml:space="preserve">        </t>
    </r>
    <r>
      <rPr>
        <u val="single"/>
        <sz val="13"/>
        <rFont val="Angsana New"/>
        <family val="1"/>
        <charset val="222"/>
      </rPr>
      <t xml:space="preserve">3</t>
    </r>
    <r>
      <rPr>
        <sz val="13"/>
        <rFont val="Angsana New"/>
        <family val="1"/>
        <charset val="222"/>
      </rPr>
      <t xml:space="preserve">/  </t>
    </r>
    <r>
      <rPr>
        <sz val="13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r>
      <rPr>
        <sz val="13"/>
        <rFont val="Angsana New"/>
        <family val="1"/>
        <charset val="222"/>
      </rPr>
      <t xml:space="preserve"> </t>
    </r>
    <r>
      <rPr>
        <u val="single"/>
        <sz val="13"/>
        <rFont val="Angsana New"/>
        <family val="1"/>
        <charset val="222"/>
      </rPr>
      <t xml:space="preserve">3</t>
    </r>
    <r>
      <rPr>
        <sz val="13"/>
        <rFont val="Angsana New"/>
        <family val="1"/>
        <charset val="222"/>
      </rPr>
      <t xml:space="preserve">/  Includes  imputed  rental  value  of  owned  dwelling.</t>
    </r>
  </si>
  <si>
    <r>
      <rPr>
        <b val="true"/>
        <sz val="13"/>
        <rFont val="Noto Sans Devanagari"/>
        <family val="2"/>
      </rPr>
      <t xml:space="preserve">         ที่มา  </t>
    </r>
    <r>
      <rPr>
        <b val="true"/>
        <sz val="13"/>
        <rFont val="Angsana New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4 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 Source  :  The  2001  Household  Socio - economic  Survey ,  National  Statistical  Office.</t>
  </si>
  <si>
    <r>
      <rPr>
        <b val="true"/>
        <sz val="16"/>
        <rFont val="Noto Sans Devanagari"/>
        <family val="2"/>
      </rPr>
      <t xml:space="preserve">   ตาราง    </t>
    </r>
    <r>
      <rPr>
        <b val="true"/>
        <sz val="16"/>
        <rFont val="Angsana New"/>
        <family val="1"/>
        <charset val="222"/>
      </rPr>
      <t xml:space="preserve">5.4  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ภาคกลา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TABLE   5.4    AVERAGE MONTHLY INCOME AND EXPEND PER HOUSEHOLD AND PER CAPITA BY CHANGWAT CENTRAL REGION : 2002</t>
  </si>
  <si>
    <t xml:space="preserve">ร้อยละของ</t>
  </si>
  <si>
    <t xml:space="preserve">ขนาดของ</t>
  </si>
  <si>
    <t xml:space="preserve">รายได้ทั้งสิ้น</t>
  </si>
  <si>
    <t xml:space="preserve">รายได้ประจำ</t>
  </si>
  <si>
    <t xml:space="preserve">ค่าใช้จ่ายทั้งสิ้น</t>
  </si>
  <si>
    <t xml:space="preserve">ค่าใช้จ่ายอุปโภค</t>
  </si>
  <si>
    <t xml:space="preserve">CHANGWAT</t>
  </si>
  <si>
    <t xml:space="preserve">จังหวัด</t>
  </si>
  <si>
    <t xml:space="preserve">ครัวเรือน</t>
  </si>
  <si>
    <t xml:space="preserve">เฉลี่ยต่อเดือน</t>
  </si>
  <si>
    <t xml:space="preserve">บริโภคเฉลี่ย</t>
  </si>
  <si>
    <t xml:space="preserve">เฉลี่ยต่อคน</t>
  </si>
  <si>
    <t xml:space="preserve">PERCENT OF</t>
  </si>
  <si>
    <t xml:space="preserve">AVERAGE</t>
  </si>
  <si>
    <t xml:space="preserve">ต่อครัวเรือน</t>
  </si>
  <si>
    <t xml:space="preserve">ต่อเดือน</t>
  </si>
  <si>
    <t xml:space="preserve">ต่อคนต่อเดือน</t>
  </si>
  <si>
    <t xml:space="preserve">HOUSEHOLDS</t>
  </si>
  <si>
    <t xml:space="preserve">TOTAL </t>
  </si>
  <si>
    <t xml:space="preserve">INCOME</t>
  </si>
  <si>
    <t xml:space="preserve">PER CAPITA</t>
  </si>
  <si>
    <t xml:space="preserve">EXPENDITURE</t>
  </si>
  <si>
    <t xml:space="preserve">TOTAL</t>
  </si>
  <si>
    <t xml:space="preserve">CONSUMPTION </t>
  </si>
  <si>
    <t xml:space="preserve">MONTHLY</t>
  </si>
  <si>
    <t xml:space="preserve">EXPENDITURES</t>
  </si>
  <si>
    <t xml:space="preserve">PER </t>
  </si>
  <si>
    <t xml:space="preserve">CURRENT</t>
  </si>
  <si>
    <t xml:space="preserve">PER</t>
  </si>
  <si>
    <t xml:space="preserve">HOUSEHOLD</t>
  </si>
  <si>
    <t xml:space="preserve">ภาคกลาง</t>
  </si>
  <si>
    <t xml:space="preserve">CENTRAL</t>
  </si>
  <si>
    <t xml:space="preserve">อยุธยา</t>
  </si>
  <si>
    <t xml:space="preserve">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</t>
  </si>
  <si>
    <r>
      <rPr>
        <b val="true"/>
        <sz val="13"/>
        <rFont val="Noto Sans Devanagari"/>
        <family val="2"/>
      </rPr>
      <t xml:space="preserve">         ที่มา  </t>
    </r>
    <r>
      <rPr>
        <b val="true"/>
        <sz val="13"/>
        <rFont val="Angsana New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5 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 Source  :  The  2002  Household  Socio - economic  Survey ,  National  Statistical  Office.</t>
  </si>
  <si>
    <r>
      <rPr>
        <sz val="13"/>
        <rFont val="Noto Sans Devanagari"/>
        <family val="2"/>
      </rPr>
      <t xml:space="preserve">         ที่มา  </t>
    </r>
    <r>
      <rPr>
        <sz val="13"/>
        <rFont val="Angsana New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4  </t>
    </r>
    <r>
      <rPr>
        <sz val="13"/>
        <rFont val="Noto Sans Devanagari"/>
        <family val="2"/>
      </rPr>
      <t xml:space="preserve">สำนักงานสถิติแห่งชาติ</t>
    </r>
  </si>
  <si>
    <r>
      <rPr>
        <b val="true"/>
        <sz val="16"/>
        <rFont val="Noto Sans Devanagari"/>
        <family val="2"/>
      </rPr>
      <t xml:space="preserve">   ตาราง    </t>
    </r>
    <r>
      <rPr>
        <b val="true"/>
        <sz val="16"/>
        <rFont val="Angsana New"/>
        <family val="1"/>
        <charset val="222"/>
      </rPr>
      <t xml:space="preserve">5.5  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รายจังหวัด ภาคกลา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TABLE   5.5    AVERAGE MONTHLY INCOME  PER HOUSEHOLD  BY SOURCE OF INCOME AND CHANGWAT CENTRAL REGION : 2002</t>
  </si>
  <si>
    <t xml:space="preserve">รายได้จำแนกตามแหล่งที่มา</t>
  </si>
  <si>
    <t xml:space="preserve">ค่าจ้างและ</t>
  </si>
  <si>
    <t xml:space="preserve">กำไรจากการ</t>
  </si>
  <si>
    <t xml:space="preserve">เงินที่ได้รับจาก</t>
  </si>
  <si>
    <t xml:space="preserve">รายได้จาก</t>
  </si>
  <si>
    <t xml:space="preserve">รายได้ที่เป็น</t>
  </si>
  <si>
    <t xml:space="preserve">รายได้ที่</t>
  </si>
  <si>
    <t xml:space="preserve">เงินเดือน</t>
  </si>
  <si>
    <t xml:space="preserve">ประกอบธุรกิจ</t>
  </si>
  <si>
    <t xml:space="preserve">ประกอบการเกษตร</t>
  </si>
  <si>
    <t xml:space="preserve">การช่วยเหลือ</t>
  </si>
  <si>
    <t xml:space="preserve">ทรัพย์สิน</t>
  </si>
  <si>
    <t xml:space="preserve">ตัวเงินอื่นๆ</t>
  </si>
  <si>
    <t xml:space="preserve">ไม่เป็นตัวเงิน</t>
  </si>
  <si>
    <t xml:space="preserve">PROPERTY</t>
  </si>
  <si>
    <t xml:space="preserve">OTHER</t>
  </si>
  <si>
    <t xml:space="preserve">NON-MONEY</t>
  </si>
  <si>
    <t xml:space="preserve">TRANSFERS</t>
  </si>
  <si>
    <t xml:space="preserve">MONEY</t>
  </si>
  <si>
    <r>
      <rPr>
        <b val="true"/>
        <sz val="16"/>
        <rFont val="Noto Sans Devanagari"/>
        <family val="2"/>
      </rPr>
      <t xml:space="preserve">   ตาราง    </t>
    </r>
    <r>
      <rPr>
        <b val="true"/>
        <sz val="16"/>
        <rFont val="Angsana New"/>
        <family val="1"/>
        <charset val="222"/>
      </rPr>
      <t xml:space="preserve">5.6   </t>
    </r>
    <r>
      <rPr>
        <b val="true"/>
        <sz val="16"/>
        <rFont val="Noto Sans Devanagari"/>
        <family val="2"/>
      </rPr>
      <t xml:space="preserve">ค่าใช้จ่ายเฉลี่ยต่อครัวเรือน  จำแนกตามประเภทค่าใช้จ่าย เป็นรายจังหวัด ภาคกลา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TABLE   5.6    AVERAGE MONTHLY EXPENDITURE  PER HOUSEHOLD  BY SOURCE OF EXPENDITURE AND CHANGWAT CENTRAL REGION : 2002</t>
  </si>
  <si>
    <t xml:space="preserve">ค่าอาหาร เครื่องดื่ม</t>
  </si>
  <si>
    <t xml:space="preserve">ค่าเสื้อผ้า</t>
  </si>
  <si>
    <t xml:space="preserve">ค่าที่อยู่อาศัย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ๆ</t>
  </si>
  <si>
    <t xml:space="preserve">ค่าใช้จ่ายที่</t>
  </si>
  <si>
    <t xml:space="preserve">และยาสูบ</t>
  </si>
  <si>
    <t xml:space="preserve">และรองเท้า</t>
  </si>
  <si>
    <t xml:space="preserve">และเครื่องใช้</t>
  </si>
  <si>
    <t xml:space="preserve">ยานพาหนะและ</t>
  </si>
  <si>
    <t xml:space="preserve">และรายจ่าย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ารบันเทิง การอ่าน</t>
    </r>
  </si>
  <si>
    <t xml:space="preserve">ไม่เกี่ยวกับ</t>
  </si>
  <si>
    <t xml:space="preserve">FOOD </t>
  </si>
  <si>
    <t xml:space="preserve">APPAREL</t>
  </si>
  <si>
    <t xml:space="preserve">ภายในบ้าน</t>
  </si>
  <si>
    <t xml:space="preserve">การสื่อสาร</t>
  </si>
  <si>
    <t xml:space="preserve">ส่วนบุคคล</t>
  </si>
  <si>
    <t xml:space="preserve">การศึกษา และ</t>
  </si>
  <si>
    <t xml:space="preserve">การอุปโภคบริโภค</t>
  </si>
  <si>
    <t xml:space="preserve">BEVERAGES</t>
  </si>
  <si>
    <t xml:space="preserve">AND</t>
  </si>
  <si>
    <t xml:space="preserve">HOUSING</t>
  </si>
  <si>
    <t xml:space="preserve">TRANSPORT</t>
  </si>
  <si>
    <t xml:space="preserve">MEDICAL</t>
  </si>
  <si>
    <r>
      <rPr>
        <sz val="12"/>
        <rFont val="Noto Sans Devanagari"/>
        <family val="2"/>
      </rPr>
      <t xml:space="preserve">การจัดงานพิธี</t>
    </r>
    <r>
      <rPr>
        <sz val="12"/>
        <rFont val="Angsana New"/>
        <family val="1"/>
        <charset val="222"/>
      </rPr>
      <t xml:space="preserve">)</t>
    </r>
  </si>
  <si>
    <t xml:space="preserve">MISCELLANEOUS</t>
  </si>
  <si>
    <t xml:space="preserve">AND TOBACCO</t>
  </si>
  <si>
    <t xml:space="preserve">FOOTWEAR</t>
  </si>
  <si>
    <t xml:space="preserve">CARE AND</t>
  </si>
  <si>
    <t xml:space="preserve">OTHERS</t>
  </si>
  <si>
    <t xml:space="preserve">COMMUNICATION</t>
  </si>
  <si>
    <t xml:space="preserve">PERSONAL</t>
  </si>
  <si>
    <t xml:space="preserve">OPERATION</t>
  </si>
  <si>
    <t xml:space="preserve">CAR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"/>
    <numFmt numFmtId="166" formatCode="0.0"/>
    <numFmt numFmtId="167" formatCode="#,##0.0;[RED]#,##0.0"/>
    <numFmt numFmtId="168" formatCode="#,##0;[RED]#,##0"/>
    <numFmt numFmtId="169" formatCode="#,##0"/>
    <numFmt numFmtId="170" formatCode="0.0;[RED]0.0"/>
    <numFmt numFmtId="171" formatCode="[$-409]#,##0.00_);[RED]\(#,##0.00\)"/>
    <numFmt numFmtId="172" formatCode="0.00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0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vertAlign val="superscript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b val="true"/>
      <vertAlign val="superscript"/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vertAlign val="superscript"/>
      <sz val="13"/>
      <name val="Angsana New"/>
      <family val="1"/>
      <charset val="222"/>
    </font>
    <font>
      <u val="single"/>
      <sz val="12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u val="single"/>
      <sz val="13"/>
      <name val="Angsana New"/>
      <family val="1"/>
      <charset val="222"/>
    </font>
    <font>
      <sz val="13"/>
      <name val="MS Sans Serif"/>
      <family val="0"/>
    </font>
    <font>
      <b val="true"/>
      <sz val="16"/>
      <name val="MS Sans Serif"/>
      <family val="0"/>
    </font>
    <font>
      <sz val="11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440</xdr:colOff>
      <xdr:row>3</xdr:row>
      <xdr:rowOff>199440</xdr:rowOff>
    </xdr:from>
    <xdr:to>
      <xdr:col>9</xdr:col>
      <xdr:colOff>1560960</xdr:colOff>
      <xdr:row>4</xdr:row>
      <xdr:rowOff>257400</xdr:rowOff>
    </xdr:to>
    <xdr:sp>
      <xdr:nvSpPr>
        <xdr:cNvPr id="0" name="Text 20"/>
        <xdr:cNvSpPr/>
      </xdr:nvSpPr>
      <xdr:spPr>
        <a:xfrm>
          <a:off x="10159920" y="980640"/>
          <a:ext cx="147852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2" customFormat="false" ht="6" hidden="false" customHeight="true" outlineLevel="0" collapsed="false"/>
    <row r="13" s="3" customFormat="true" ht="29.25" hidden="false" customHeight="false" outlineLevel="0" collapsed="false">
      <c r="A13" s="2" t="n">
        <v>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</row>
    <row r="15" s="3" customFormat="true" ht="29.2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5"/>
      <c r="P15" s="5"/>
      <c r="Q15" s="5"/>
      <c r="R15" s="5"/>
      <c r="S15" s="5"/>
      <c r="T15" s="5"/>
      <c r="U15" s="5"/>
    </row>
    <row r="16" s="7" customFormat="true" ht="29.25" hidden="false" customHeight="false" outlineLevel="0" collapsed="false">
      <c r="A16" s="6" t="s">
        <v>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</sheetData>
  <mergeCells count="4">
    <mergeCell ref="A13:N13"/>
    <mergeCell ref="A14:N14"/>
    <mergeCell ref="A15:N15"/>
    <mergeCell ref="A16:N16"/>
  </mergeCells>
  <printOptions headings="false" gridLines="false" gridLinesSet="true" horizontalCentered="true" verticalCentered="false"/>
  <pageMargins left="0.275694444444444" right="0" top="1.25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9" width="18.56"/>
    <col collapsed="false" customWidth="true" hidden="false" outlineLevel="0" max="2" min="2" style="9" width="19.99"/>
    <col collapsed="false" customWidth="true" hidden="false" outlineLevel="0" max="3" min="3" style="9" width="14.56"/>
    <col collapsed="false" customWidth="true" hidden="false" outlineLevel="0" max="4" min="4" style="9" width="14.13"/>
    <col collapsed="false" customWidth="true" hidden="false" outlineLevel="0" max="5" min="5" style="9" width="13.85"/>
    <col collapsed="false" customWidth="true" hidden="false" outlineLevel="0" max="6" min="6" style="9" width="13.56"/>
    <col collapsed="false" customWidth="true" hidden="false" outlineLevel="0" max="7" min="7" style="9" width="13.85"/>
    <col collapsed="false" customWidth="true" hidden="false" outlineLevel="0" max="8" min="8" style="9" width="16.28"/>
    <col collapsed="false" customWidth="true" hidden="false" outlineLevel="0" max="9" min="9" style="9" width="14.42"/>
    <col collapsed="false" customWidth="true" hidden="false" outlineLevel="0" max="10" min="10" style="9" width="21.56"/>
    <col collapsed="false" customWidth="false" hidden="false" outlineLevel="0" max="257" min="11" style="9" width="9.13"/>
  </cols>
  <sheetData>
    <row r="1" customFormat="false" ht="33" hidden="false" customHeight="true" outlineLevel="0" collapsed="false">
      <c r="A1" s="10" t="s">
        <v>3</v>
      </c>
      <c r="B1" s="10"/>
      <c r="C1" s="11"/>
      <c r="G1" s="12"/>
    </row>
    <row r="2" customFormat="false" ht="23.25" hidden="false" customHeight="false" outlineLevel="0" collapsed="false">
      <c r="A2" s="13" t="s">
        <v>4</v>
      </c>
      <c r="B2" s="10"/>
      <c r="C2" s="14"/>
    </row>
    <row r="3" customFormat="false" ht="5.25" hidden="false" customHeight="true" outlineLevel="0" collapsed="false"/>
    <row r="4" customFormat="false" ht="27" hidden="false" customHeight="true" outlineLevel="0" collapsed="false">
      <c r="A4" s="15"/>
      <c r="B4" s="16" t="s">
        <v>5</v>
      </c>
      <c r="C4" s="17" t="s">
        <v>6</v>
      </c>
      <c r="D4" s="17"/>
      <c r="E4" s="17"/>
      <c r="F4" s="17"/>
      <c r="G4" s="17"/>
      <c r="H4" s="17"/>
      <c r="I4" s="17"/>
      <c r="J4" s="18"/>
    </row>
    <row r="5" customFormat="false" ht="23.25" hidden="false" customHeight="true" outlineLevel="0" collapsed="false">
      <c r="A5" s="19" t="s">
        <v>7</v>
      </c>
      <c r="B5" s="20" t="s">
        <v>8</v>
      </c>
      <c r="C5" s="17" t="s">
        <v>9</v>
      </c>
      <c r="D5" s="21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17" t="s">
        <v>15</v>
      </c>
      <c r="J5" s="24"/>
    </row>
    <row r="6" customFormat="false" ht="21" hidden="false" customHeight="false" outlineLevel="0" collapsed="false">
      <c r="A6" s="25"/>
      <c r="B6" s="26" t="s">
        <v>16</v>
      </c>
      <c r="C6" s="27" t="s">
        <v>17</v>
      </c>
      <c r="D6" s="28"/>
      <c r="E6" s="29"/>
      <c r="F6" s="29"/>
      <c r="G6" s="29"/>
      <c r="H6" s="30" t="s">
        <v>18</v>
      </c>
      <c r="I6" s="27" t="s">
        <v>19</v>
      </c>
      <c r="J6" s="31"/>
    </row>
    <row r="7" customFormat="false" ht="23.1" hidden="false" customHeight="true" outlineLevel="0" collapsed="false">
      <c r="A7" s="32" t="s">
        <v>20</v>
      </c>
      <c r="B7" s="33" t="n">
        <v>146007</v>
      </c>
      <c r="C7" s="34" t="n">
        <v>4084</v>
      </c>
      <c r="D7" s="34" t="n">
        <v>11815</v>
      </c>
      <c r="E7" s="34" t="n">
        <v>21476</v>
      </c>
      <c r="F7" s="34" t="n">
        <v>19410</v>
      </c>
      <c r="G7" s="34" t="n">
        <v>10841</v>
      </c>
      <c r="H7" s="34" t="n">
        <v>6998</v>
      </c>
      <c r="I7" s="34" t="n">
        <v>71383</v>
      </c>
      <c r="J7" s="35" t="s">
        <v>21</v>
      </c>
    </row>
    <row r="8" customFormat="false" ht="23.1" hidden="false" customHeight="true" outlineLevel="0" collapsed="false">
      <c r="A8" s="36" t="s">
        <v>22</v>
      </c>
      <c r="B8" s="37" t="n">
        <v>32286</v>
      </c>
      <c r="C8" s="38" t="n">
        <v>601</v>
      </c>
      <c r="D8" s="39" t="n">
        <v>2536</v>
      </c>
      <c r="E8" s="40" t="n">
        <v>2213</v>
      </c>
      <c r="F8" s="40" t="n">
        <v>2485</v>
      </c>
      <c r="G8" s="40" t="n">
        <v>1830</v>
      </c>
      <c r="H8" s="41" t="n">
        <v>1072</v>
      </c>
      <c r="I8" s="42" t="n">
        <v>21549</v>
      </c>
      <c r="J8" s="43" t="s">
        <v>23</v>
      </c>
    </row>
    <row r="9" customFormat="false" ht="23.1" hidden="false" customHeight="true" outlineLevel="0" collapsed="false">
      <c r="A9" s="36" t="s">
        <v>24</v>
      </c>
      <c r="B9" s="37" t="n">
        <v>19412</v>
      </c>
      <c r="C9" s="38" t="n">
        <v>1388</v>
      </c>
      <c r="D9" s="39" t="n">
        <v>3113</v>
      </c>
      <c r="E9" s="40" t="n">
        <v>2728</v>
      </c>
      <c r="F9" s="40" t="n">
        <v>2120</v>
      </c>
      <c r="G9" s="40" t="n">
        <v>1280</v>
      </c>
      <c r="H9" s="44" t="n">
        <v>1194</v>
      </c>
      <c r="I9" s="42" t="n">
        <v>7589</v>
      </c>
      <c r="J9" s="43" t="s">
        <v>25</v>
      </c>
    </row>
    <row r="10" customFormat="false" ht="23.1" hidden="false" customHeight="true" outlineLevel="0" collapsed="false">
      <c r="A10" s="36" t="s">
        <v>26</v>
      </c>
      <c r="B10" s="37" t="n">
        <v>23476</v>
      </c>
      <c r="C10" s="38" t="n">
        <v>393</v>
      </c>
      <c r="D10" s="39" t="n">
        <v>1524</v>
      </c>
      <c r="E10" s="40" t="n">
        <v>6059</v>
      </c>
      <c r="F10" s="40" t="n">
        <v>5946</v>
      </c>
      <c r="G10" s="40" t="n">
        <v>2459</v>
      </c>
      <c r="H10" s="44" t="n">
        <v>1094</v>
      </c>
      <c r="I10" s="42" t="n">
        <v>6001</v>
      </c>
      <c r="J10" s="43" t="s">
        <v>27</v>
      </c>
    </row>
    <row r="11" customFormat="false" ht="23.1" hidden="false" customHeight="true" outlineLevel="0" collapsed="false">
      <c r="A11" s="36" t="s">
        <v>28</v>
      </c>
      <c r="B11" s="37" t="n">
        <v>6804</v>
      </c>
      <c r="C11" s="41" t="n">
        <v>97</v>
      </c>
      <c r="D11" s="41" t="n">
        <v>674</v>
      </c>
      <c r="E11" s="40" t="n">
        <v>2584</v>
      </c>
      <c r="F11" s="40" t="n">
        <v>1765</v>
      </c>
      <c r="G11" s="40" t="n">
        <v>501</v>
      </c>
      <c r="H11" s="44" t="n">
        <v>263</v>
      </c>
      <c r="I11" s="42" t="n">
        <v>920</v>
      </c>
      <c r="J11" s="43" t="s">
        <v>29</v>
      </c>
    </row>
    <row r="12" customFormat="false" ht="23.1" hidden="false" customHeight="true" outlineLevel="0" collapsed="false">
      <c r="A12" s="36" t="s">
        <v>30</v>
      </c>
      <c r="B12" s="37" t="n">
        <v>10279</v>
      </c>
      <c r="C12" s="42" t="n">
        <v>323</v>
      </c>
      <c r="D12" s="40" t="n">
        <v>367</v>
      </c>
      <c r="E12" s="40" t="n">
        <v>1706</v>
      </c>
      <c r="F12" s="40" t="n">
        <v>1385</v>
      </c>
      <c r="G12" s="40" t="n">
        <v>627</v>
      </c>
      <c r="H12" s="44" t="n">
        <v>189</v>
      </c>
      <c r="I12" s="42" t="n">
        <v>5682</v>
      </c>
      <c r="J12" s="43" t="s">
        <v>31</v>
      </c>
    </row>
    <row r="13" customFormat="false" ht="23.1" hidden="false" customHeight="true" outlineLevel="0" collapsed="false">
      <c r="A13" s="36" t="s">
        <v>32</v>
      </c>
      <c r="B13" s="37" t="n">
        <v>7613</v>
      </c>
      <c r="C13" s="42" t="n">
        <v>325</v>
      </c>
      <c r="D13" s="40" t="n">
        <v>1296</v>
      </c>
      <c r="E13" s="40" t="n">
        <v>1143</v>
      </c>
      <c r="F13" s="40" t="n">
        <v>723</v>
      </c>
      <c r="G13" s="40" t="n">
        <v>509</v>
      </c>
      <c r="H13" s="44" t="n">
        <v>484</v>
      </c>
      <c r="I13" s="42" t="n">
        <v>3133</v>
      </c>
      <c r="J13" s="43" t="s">
        <v>33</v>
      </c>
    </row>
    <row r="14" customFormat="false" ht="23.1" hidden="false" customHeight="true" outlineLevel="0" collapsed="false">
      <c r="A14" s="36" t="s">
        <v>34</v>
      </c>
      <c r="B14" s="37" t="n">
        <v>29568</v>
      </c>
      <c r="C14" s="42" t="n">
        <v>241</v>
      </c>
      <c r="D14" s="40" t="n">
        <v>852</v>
      </c>
      <c r="E14" s="40" t="n">
        <v>2881</v>
      </c>
      <c r="F14" s="40" t="n">
        <v>3136</v>
      </c>
      <c r="G14" s="40" t="n">
        <v>2512</v>
      </c>
      <c r="H14" s="44" t="n">
        <v>2042</v>
      </c>
      <c r="I14" s="42" t="n">
        <v>17904</v>
      </c>
      <c r="J14" s="43" t="s">
        <v>35</v>
      </c>
    </row>
    <row r="15" customFormat="false" ht="23.1" hidden="false" customHeight="true" outlineLevel="0" collapsed="false">
      <c r="A15" s="36" t="s">
        <v>36</v>
      </c>
      <c r="B15" s="37" t="n">
        <v>2744</v>
      </c>
      <c r="C15" s="42" t="n">
        <v>61</v>
      </c>
      <c r="D15" s="40" t="n">
        <v>376</v>
      </c>
      <c r="E15" s="40" t="n">
        <v>439</v>
      </c>
      <c r="F15" s="40" t="n">
        <v>404</v>
      </c>
      <c r="G15" s="40" t="n">
        <v>281</v>
      </c>
      <c r="H15" s="44" t="n">
        <v>361</v>
      </c>
      <c r="I15" s="42" t="n">
        <v>822</v>
      </c>
      <c r="J15" s="43" t="s">
        <v>37</v>
      </c>
    </row>
    <row r="16" customFormat="false" ht="23.1" hidden="false" customHeight="true" outlineLevel="0" collapsed="false">
      <c r="A16" s="36" t="s">
        <v>38</v>
      </c>
      <c r="B16" s="37" t="n">
        <v>9445</v>
      </c>
      <c r="C16" s="42" t="n">
        <v>564</v>
      </c>
      <c r="D16" s="40" t="n">
        <v>998</v>
      </c>
      <c r="E16" s="40" t="n">
        <v>1395</v>
      </c>
      <c r="F16" s="40" t="n">
        <v>1364</v>
      </c>
      <c r="G16" s="40" t="n">
        <v>781</v>
      </c>
      <c r="H16" s="44" t="n">
        <v>262</v>
      </c>
      <c r="I16" s="42" t="n">
        <v>4081</v>
      </c>
      <c r="J16" s="43" t="s">
        <v>39</v>
      </c>
    </row>
    <row r="17" customFormat="false" ht="23.1" hidden="false" customHeight="true" outlineLevel="0" collapsed="false">
      <c r="A17" s="36" t="s">
        <v>40</v>
      </c>
      <c r="B17" s="37" t="n">
        <v>40</v>
      </c>
      <c r="C17" s="42" t="s">
        <v>41</v>
      </c>
      <c r="D17" s="40" t="s">
        <v>42</v>
      </c>
      <c r="E17" s="40" t="s">
        <v>42</v>
      </c>
      <c r="F17" s="40" t="n">
        <v>38</v>
      </c>
      <c r="G17" s="40" t="s">
        <v>41</v>
      </c>
      <c r="H17" s="44" t="s">
        <v>41</v>
      </c>
      <c r="I17" s="42" t="n">
        <v>2</v>
      </c>
      <c r="J17" s="43" t="s">
        <v>43</v>
      </c>
    </row>
    <row r="18" customFormat="false" ht="23.1" hidden="false" customHeight="true" outlineLevel="0" collapsed="false">
      <c r="A18" s="45" t="s">
        <v>44</v>
      </c>
      <c r="B18" s="46" t="n">
        <v>4340</v>
      </c>
      <c r="C18" s="47" t="n">
        <v>91</v>
      </c>
      <c r="D18" s="47" t="n">
        <v>79</v>
      </c>
      <c r="E18" s="47" t="n">
        <v>328</v>
      </c>
      <c r="F18" s="47" t="n">
        <v>44</v>
      </c>
      <c r="G18" s="47" t="n">
        <v>61</v>
      </c>
      <c r="H18" s="47" t="n">
        <v>37</v>
      </c>
      <c r="I18" s="47" t="n">
        <v>3700</v>
      </c>
      <c r="J18" s="48" t="s">
        <v>45</v>
      </c>
    </row>
    <row r="19" customFormat="false" ht="35.25" hidden="false" customHeight="true" outlineLevel="0" collapsed="false">
      <c r="A19" s="32" t="s">
        <v>46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false" outlineLevel="0" collapsed="false">
      <c r="A20" s="49" t="s">
        <v>47</v>
      </c>
      <c r="B20" s="49"/>
      <c r="C20" s="49"/>
      <c r="D20" s="49"/>
      <c r="E20" s="49"/>
      <c r="F20" s="49"/>
      <c r="G20" s="49"/>
      <c r="H20" s="49"/>
      <c r="I20" s="49"/>
      <c r="J20" s="49"/>
      <c r="K20" s="11"/>
    </row>
    <row r="21" customFormat="false" ht="21" hidden="false" customHeight="false" outlineLevel="0" collapsed="false">
      <c r="A21" s="50"/>
      <c r="B21" s="50"/>
      <c r="C21" s="51"/>
      <c r="D21" s="25"/>
      <c r="E21" s="25"/>
      <c r="F21" s="25"/>
      <c r="G21" s="25"/>
      <c r="H21" s="25"/>
      <c r="I21" s="25"/>
    </row>
    <row r="22" customFormat="false" ht="21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</row>
    <row r="23" customFormat="false" ht="21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</sheetData>
  <mergeCells count="3">
    <mergeCell ref="C4:I4"/>
    <mergeCell ref="A19:J19"/>
    <mergeCell ref="A20:J20"/>
  </mergeCells>
  <printOptions headings="false" gridLines="false" gridLinesSet="true" horizontalCentered="true" verticalCentered="false"/>
  <pageMargins left="0" right="0" top="0.984027777777778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:O2 A1:IV1"/>
    </sheetView>
  </sheetViews>
  <sheetFormatPr defaultColWidth="9.1328125" defaultRowHeight="23.25" zeroHeight="false" outlineLevelRow="0" outlineLevelCol="0"/>
  <cols>
    <col collapsed="false" customWidth="true" hidden="false" outlineLevel="0" max="1" min="1" style="54" width="38.42"/>
    <col collapsed="false" customWidth="true" hidden="false" outlineLevel="0" max="13" min="2" style="54" width="8.99"/>
    <col collapsed="false" customWidth="true" hidden="false" outlineLevel="0" max="14" min="14" style="54" width="32.42"/>
    <col collapsed="false" customWidth="true" hidden="false" outlineLevel="0" max="15" min="15" style="54" width="5.7"/>
    <col collapsed="false" customWidth="false" hidden="false" outlineLevel="0" max="257" min="16" style="54" width="9.13"/>
  </cols>
  <sheetData>
    <row r="1" s="56" customFormat="true" ht="24" hidden="false" customHeight="true" outlineLevel="0" collapsed="false">
      <c r="A1" s="55" t="s">
        <v>48</v>
      </c>
      <c r="O1" s="57"/>
    </row>
    <row r="2" s="55" customFormat="true" ht="23.25" hidden="false" customHeight="true" outlineLevel="0" collapsed="false">
      <c r="A2" s="58" t="s">
        <v>49</v>
      </c>
      <c r="O2" s="57"/>
    </row>
    <row r="3" customFormat="false" ht="5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8.95" hidden="false" customHeight="true" outlineLevel="0" collapsed="false">
      <c r="A4" s="60"/>
      <c r="B4" s="61"/>
      <c r="C4" s="60"/>
      <c r="D4" s="62" t="s">
        <v>50</v>
      </c>
      <c r="E4" s="62"/>
      <c r="F4" s="62"/>
      <c r="G4" s="62"/>
      <c r="H4" s="62"/>
      <c r="I4" s="62"/>
      <c r="J4" s="62"/>
      <c r="K4" s="62"/>
      <c r="L4" s="62"/>
      <c r="M4" s="62"/>
      <c r="N4" s="63"/>
    </row>
    <row r="5" customFormat="false" ht="18.95" hidden="false" customHeight="true" outlineLevel="0" collapsed="false">
      <c r="A5" s="64"/>
      <c r="B5" s="65" t="s">
        <v>51</v>
      </c>
      <c r="C5" s="65"/>
      <c r="D5" s="66" t="s">
        <v>52</v>
      </c>
      <c r="E5" s="66"/>
      <c r="F5" s="67" t="s">
        <v>53</v>
      </c>
      <c r="G5" s="67"/>
      <c r="H5" s="66" t="s">
        <v>54</v>
      </c>
      <c r="I5" s="66"/>
      <c r="J5" s="67" t="s">
        <v>55</v>
      </c>
      <c r="K5" s="67"/>
      <c r="L5" s="66" t="s">
        <v>56</v>
      </c>
      <c r="M5" s="66"/>
      <c r="N5" s="68"/>
    </row>
    <row r="6" customFormat="false" ht="18.95" hidden="false" customHeight="true" outlineLevel="0" collapsed="false">
      <c r="A6" s="69" t="s">
        <v>57</v>
      </c>
      <c r="B6" s="70" t="s">
        <v>58</v>
      </c>
      <c r="C6" s="70"/>
      <c r="D6" s="66" t="s">
        <v>59</v>
      </c>
      <c r="E6" s="66"/>
      <c r="F6" s="70" t="s">
        <v>60</v>
      </c>
      <c r="G6" s="70"/>
      <c r="H6" s="71" t="s">
        <v>61</v>
      </c>
      <c r="I6" s="71"/>
      <c r="J6" s="70" t="s">
        <v>62</v>
      </c>
      <c r="K6" s="70"/>
      <c r="L6" s="71" t="s">
        <v>63</v>
      </c>
      <c r="M6" s="71"/>
      <c r="N6" s="72" t="s">
        <v>64</v>
      </c>
      <c r="O6" s="59"/>
    </row>
    <row r="7" customFormat="false" ht="18.95" hidden="false" customHeight="true" outlineLevel="0" collapsed="false">
      <c r="A7" s="69"/>
      <c r="B7" s="73" t="s">
        <v>65</v>
      </c>
      <c r="C7" s="73"/>
      <c r="D7" s="74" t="s">
        <v>66</v>
      </c>
      <c r="E7" s="74"/>
      <c r="F7" s="75"/>
      <c r="G7" s="76"/>
      <c r="H7" s="77"/>
      <c r="I7" s="78"/>
      <c r="J7" s="68"/>
      <c r="K7" s="76"/>
      <c r="L7" s="71"/>
      <c r="M7" s="74"/>
      <c r="N7" s="68"/>
    </row>
    <row r="8" customFormat="false" ht="20.25" hidden="false" customHeight="true" outlineLevel="0" collapsed="false">
      <c r="A8" s="69"/>
      <c r="B8" s="79" t="s">
        <v>67</v>
      </c>
      <c r="C8" s="80" t="s">
        <v>68</v>
      </c>
      <c r="D8" s="79" t="s">
        <v>67</v>
      </c>
      <c r="E8" s="80" t="s">
        <v>68</v>
      </c>
      <c r="F8" s="79" t="s">
        <v>67</v>
      </c>
      <c r="G8" s="80" t="s">
        <v>68</v>
      </c>
      <c r="H8" s="79" t="s">
        <v>67</v>
      </c>
      <c r="I8" s="80" t="s">
        <v>68</v>
      </c>
      <c r="J8" s="79" t="s">
        <v>69</v>
      </c>
      <c r="K8" s="80" t="s">
        <v>68</v>
      </c>
      <c r="L8" s="79" t="s">
        <v>67</v>
      </c>
      <c r="M8" s="80" t="s">
        <v>68</v>
      </c>
      <c r="N8" s="68"/>
      <c r="O8" s="59"/>
      <c r="P8" s="59"/>
    </row>
    <row r="9" customFormat="false" ht="18.95" hidden="false" customHeight="true" outlineLevel="0" collapsed="false">
      <c r="A9" s="81"/>
      <c r="B9" s="82" t="s">
        <v>70</v>
      </c>
      <c r="C9" s="83" t="s">
        <v>71</v>
      </c>
      <c r="D9" s="82" t="s">
        <v>70</v>
      </c>
      <c r="E9" s="83" t="s">
        <v>71</v>
      </c>
      <c r="F9" s="82" t="s">
        <v>70</v>
      </c>
      <c r="G9" s="83" t="s">
        <v>71</v>
      </c>
      <c r="H9" s="82" t="s">
        <v>70</v>
      </c>
      <c r="I9" s="83" t="s">
        <v>71</v>
      </c>
      <c r="J9" s="82" t="s">
        <v>70</v>
      </c>
      <c r="K9" s="83" t="s">
        <v>71</v>
      </c>
      <c r="L9" s="82" t="s">
        <v>70</v>
      </c>
      <c r="M9" s="83" t="s">
        <v>71</v>
      </c>
      <c r="N9" s="75"/>
    </row>
    <row r="10" s="55" customFormat="true" ht="20.1" hidden="false" customHeight="true" outlineLevel="0" collapsed="false">
      <c r="A10" s="84" t="s">
        <v>72</v>
      </c>
      <c r="B10" s="85" t="n">
        <v>100</v>
      </c>
      <c r="C10" s="85"/>
      <c r="D10" s="85" t="n">
        <v>18.1</v>
      </c>
      <c r="E10" s="85"/>
      <c r="F10" s="86" t="n">
        <v>19</v>
      </c>
      <c r="G10" s="86"/>
      <c r="H10" s="87" t="n">
        <v>19.2</v>
      </c>
      <c r="I10" s="87"/>
      <c r="J10" s="85" t="n">
        <v>31</v>
      </c>
      <c r="K10" s="85"/>
      <c r="L10" s="87" t="n">
        <v>12.7</v>
      </c>
      <c r="M10" s="87"/>
      <c r="N10" s="88" t="s">
        <v>73</v>
      </c>
      <c r="O10" s="89"/>
      <c r="P10" s="89"/>
    </row>
    <row r="11" s="55" customFormat="true" ht="18.95" hidden="false" customHeight="true" outlineLevel="0" collapsed="false">
      <c r="A11" s="84" t="s">
        <v>74</v>
      </c>
      <c r="B11" s="87" t="n">
        <v>3.6</v>
      </c>
      <c r="C11" s="87"/>
      <c r="D11" s="87" t="n">
        <v>3.2</v>
      </c>
      <c r="E11" s="87"/>
      <c r="F11" s="87" t="n">
        <v>3.5</v>
      </c>
      <c r="G11" s="87"/>
      <c r="H11" s="87" t="n">
        <v>3.3</v>
      </c>
      <c r="I11" s="87"/>
      <c r="J11" s="85" t="n">
        <v>3.9</v>
      </c>
      <c r="K11" s="85"/>
      <c r="L11" s="85" t="n">
        <v>3.8</v>
      </c>
      <c r="M11" s="85"/>
      <c r="N11" s="88" t="s">
        <v>75</v>
      </c>
      <c r="O11" s="89"/>
      <c r="P11" s="89"/>
    </row>
    <row r="12" s="55" customFormat="true" ht="21.75" hidden="false" customHeight="true" outlineLevel="0" collapsed="false">
      <c r="A12" s="84" t="s">
        <v>76</v>
      </c>
      <c r="B12" s="90" t="n">
        <v>10025</v>
      </c>
      <c r="C12" s="91" t="n">
        <v>100</v>
      </c>
      <c r="D12" s="90" t="n">
        <v>18850</v>
      </c>
      <c r="E12" s="91" t="n">
        <v>100</v>
      </c>
      <c r="F12" s="92" t="n">
        <v>10941</v>
      </c>
      <c r="G12" s="91" t="n">
        <v>100</v>
      </c>
      <c r="H12" s="90" t="n">
        <v>7395</v>
      </c>
      <c r="I12" s="91" t="n">
        <v>100</v>
      </c>
      <c r="J12" s="90" t="n">
        <v>6888</v>
      </c>
      <c r="K12" s="91" t="n">
        <v>100</v>
      </c>
      <c r="L12" s="90" t="n">
        <v>9597</v>
      </c>
      <c r="M12" s="91" t="n">
        <v>100</v>
      </c>
      <c r="N12" s="88" t="s">
        <v>77</v>
      </c>
      <c r="O12" s="89"/>
      <c r="P12" s="89"/>
    </row>
    <row r="13" s="55" customFormat="true" ht="19.5" hidden="false" customHeight="true" outlineLevel="0" collapsed="false">
      <c r="A13" s="84" t="s">
        <v>78</v>
      </c>
      <c r="B13" s="90" t="n">
        <v>8758</v>
      </c>
      <c r="C13" s="91" t="n">
        <f aca="false">SUM(B13/B12*C12)</f>
        <v>87.3615960099751</v>
      </c>
      <c r="D13" s="90" t="n">
        <v>16333</v>
      </c>
      <c r="E13" s="91" t="n">
        <f aca="false">SUM(D13/D12*E12)</f>
        <v>86.6472148541114</v>
      </c>
      <c r="F13" s="92" t="n">
        <v>9598</v>
      </c>
      <c r="G13" s="91" t="n">
        <f aca="false">SUM(F13/F12*G12)</f>
        <v>87.7250708344758</v>
      </c>
      <c r="H13" s="90" t="n">
        <v>6408</v>
      </c>
      <c r="I13" s="91" t="n">
        <f aca="false">SUM(H13/H12*I12)</f>
        <v>86.6531440162272</v>
      </c>
      <c r="J13" s="90" t="n">
        <v>6083</v>
      </c>
      <c r="K13" s="91" t="n">
        <f aca="false">SUM(J13/J12*K12)</f>
        <v>88.3130081300813</v>
      </c>
      <c r="L13" s="90" t="n">
        <v>8408</v>
      </c>
      <c r="M13" s="91" t="n">
        <f aca="false">SUM(L13/L12*M12)</f>
        <v>87.6107116807336</v>
      </c>
      <c r="N13" s="88" t="s">
        <v>79</v>
      </c>
      <c r="O13" s="89"/>
      <c r="P13" s="89"/>
    </row>
    <row r="14" customFormat="false" ht="18.95" hidden="false" customHeight="true" outlineLevel="0" collapsed="false">
      <c r="A14" s="93" t="s">
        <v>80</v>
      </c>
      <c r="B14" s="94" t="n">
        <v>3261</v>
      </c>
      <c r="C14" s="95" t="n">
        <f aca="false">SUM(B14/B12*C12)</f>
        <v>32.5286783042394</v>
      </c>
      <c r="D14" s="94" t="n">
        <v>5502</v>
      </c>
      <c r="E14" s="95" t="n">
        <f aca="false">SUM(D14/D12*E12)</f>
        <v>29.1883289124668</v>
      </c>
      <c r="F14" s="96" t="n">
        <v>3482</v>
      </c>
      <c r="G14" s="95" t="n">
        <f aca="false">SUM(F14/F12*G12)</f>
        <v>31.8252444931908</v>
      </c>
      <c r="H14" s="94" t="n">
        <v>2470</v>
      </c>
      <c r="I14" s="95" t="n">
        <f aca="false">SUM(H14/H12*I12)</f>
        <v>33.4009465855308</v>
      </c>
      <c r="J14" s="94" t="n">
        <v>2463</v>
      </c>
      <c r="K14" s="95" t="n">
        <f aca="false">SUM(J14/J12*K12)</f>
        <v>35.7578397212544</v>
      </c>
      <c r="L14" s="94" t="n">
        <v>3358</v>
      </c>
      <c r="M14" s="95" t="n">
        <f aca="false">SUM(L14/L12*M12)</f>
        <v>34.9901010732521</v>
      </c>
      <c r="N14" s="68" t="s">
        <v>81</v>
      </c>
      <c r="O14" s="59"/>
      <c r="P14" s="59"/>
    </row>
    <row r="15" customFormat="false" ht="21.75" hidden="false" customHeight="true" outlineLevel="0" collapsed="false">
      <c r="A15" s="93" t="s">
        <v>82</v>
      </c>
      <c r="B15" s="94" t="n">
        <v>185</v>
      </c>
      <c r="C15" s="95" t="n">
        <v>1.9</v>
      </c>
      <c r="D15" s="94" t="n">
        <v>344</v>
      </c>
      <c r="E15" s="95" t="n">
        <f aca="false">SUM(D15/D12*E12)</f>
        <v>1.82493368700265</v>
      </c>
      <c r="F15" s="96" t="n">
        <v>240</v>
      </c>
      <c r="G15" s="95" t="n">
        <f aca="false">SUM(F15/F12*G12)</f>
        <v>2.19358376748012</v>
      </c>
      <c r="H15" s="94" t="n">
        <v>145</v>
      </c>
      <c r="I15" s="95" t="n">
        <v>1.9</v>
      </c>
      <c r="J15" s="94" t="n">
        <v>113</v>
      </c>
      <c r="K15" s="95" t="n">
        <f aca="false">SUM(J15/J12*K12)</f>
        <v>1.64053426248548</v>
      </c>
      <c r="L15" s="94" t="n">
        <v>149</v>
      </c>
      <c r="M15" s="95" t="n">
        <v>1.5</v>
      </c>
      <c r="N15" s="68" t="s">
        <v>83</v>
      </c>
      <c r="O15" s="59"/>
      <c r="P15" s="59"/>
    </row>
    <row r="16" customFormat="false" ht="18.95" hidden="false" customHeight="true" outlineLevel="0" collapsed="false">
      <c r="A16" s="93" t="s">
        <v>84</v>
      </c>
      <c r="B16" s="94" t="n">
        <v>110</v>
      </c>
      <c r="C16" s="95" t="n">
        <f aca="false">SUM(B16/B12*C12)</f>
        <v>1.09725685785536</v>
      </c>
      <c r="D16" s="94" t="n">
        <v>179</v>
      </c>
      <c r="E16" s="95" t="n">
        <v>1</v>
      </c>
      <c r="F16" s="96" t="n">
        <v>132</v>
      </c>
      <c r="G16" s="95" t="n">
        <f aca="false">SUM(F16/F12*G12)</f>
        <v>1.20647107211407</v>
      </c>
      <c r="H16" s="94" t="n">
        <v>72</v>
      </c>
      <c r="I16" s="95" t="n">
        <f aca="false">SUM(H16/H12*I12)</f>
        <v>0.973630831643002</v>
      </c>
      <c r="J16" s="94" t="n">
        <v>72</v>
      </c>
      <c r="K16" s="95" t="n">
        <f aca="false">SUM(J16/J12*K12)</f>
        <v>1.04529616724739</v>
      </c>
      <c r="L16" s="94" t="n">
        <v>141</v>
      </c>
      <c r="M16" s="95" t="n">
        <f aca="false">SUM(L16/L12*M12)</f>
        <v>1.46920912785245</v>
      </c>
      <c r="N16" s="68" t="s">
        <v>85</v>
      </c>
      <c r="O16" s="59"/>
      <c r="P16" s="59"/>
    </row>
    <row r="17" customFormat="false" ht="19.5" hidden="false" customHeight="true" outlineLevel="0" collapsed="false">
      <c r="A17" s="93" t="s">
        <v>86</v>
      </c>
      <c r="B17" s="94" t="n">
        <v>318</v>
      </c>
      <c r="C17" s="95" t="n">
        <f aca="false">SUM(B17/B12*C12)</f>
        <v>3.17206982543641</v>
      </c>
      <c r="D17" s="94" t="n">
        <v>495</v>
      </c>
      <c r="E17" s="95" t="n">
        <f aca="false">SUM(D17/D12*E12)</f>
        <v>2.62599469496021</v>
      </c>
      <c r="F17" s="96" t="n">
        <v>359</v>
      </c>
      <c r="G17" s="95" t="n">
        <f aca="false">SUM(F17/F12*G12)</f>
        <v>3.28123571885568</v>
      </c>
      <c r="H17" s="94" t="n">
        <v>250</v>
      </c>
      <c r="I17" s="95" t="n">
        <f aca="false">SUM(H17/H12*I12)</f>
        <v>3.38066260987153</v>
      </c>
      <c r="J17" s="94" t="n">
        <v>232</v>
      </c>
      <c r="K17" s="95" t="n">
        <f aca="false">SUM(J17/J12*K12)</f>
        <v>3.36817653890825</v>
      </c>
      <c r="L17" s="94" t="n">
        <v>354</v>
      </c>
      <c r="M17" s="95" t="n">
        <f aca="false">SUM(L17/L12*M12)</f>
        <v>3.68865270396999</v>
      </c>
      <c r="N17" s="68" t="s">
        <v>87</v>
      </c>
      <c r="O17" s="59"/>
      <c r="P17" s="59"/>
    </row>
    <row r="18" customFormat="false" ht="19.5" hidden="false" customHeight="true" outlineLevel="0" collapsed="false">
      <c r="A18" s="93" t="s">
        <v>88</v>
      </c>
      <c r="B18" s="94"/>
      <c r="C18" s="95"/>
      <c r="D18" s="94"/>
      <c r="E18" s="97"/>
      <c r="F18" s="96"/>
      <c r="G18" s="95"/>
      <c r="H18" s="94"/>
      <c r="I18" s="95"/>
      <c r="J18" s="94"/>
      <c r="K18" s="95"/>
      <c r="L18" s="94"/>
      <c r="M18" s="95"/>
      <c r="N18" s="68" t="s">
        <v>89</v>
      </c>
      <c r="O18" s="59"/>
      <c r="P18" s="59"/>
    </row>
    <row r="19" customFormat="false" ht="18.95" hidden="false" customHeight="true" outlineLevel="0" collapsed="false">
      <c r="A19" s="93" t="s">
        <v>90</v>
      </c>
      <c r="B19" s="94" t="n">
        <v>2249</v>
      </c>
      <c r="C19" s="95" t="n">
        <f aca="false">SUM(B19/B12*C12)</f>
        <v>22.4339152119701</v>
      </c>
      <c r="D19" s="94" t="n">
        <v>4529</v>
      </c>
      <c r="E19" s="95" t="n">
        <f aca="false">SUM(D19/D12*E12)</f>
        <v>24.026525198939</v>
      </c>
      <c r="F19" s="96" t="n">
        <v>2484</v>
      </c>
      <c r="G19" s="95" t="n">
        <f aca="false">SUM(F19/F12*G12)</f>
        <v>22.7035919934193</v>
      </c>
      <c r="H19" s="94" t="n">
        <v>1561</v>
      </c>
      <c r="I19" s="95" t="n">
        <f aca="false">SUM(H19/H12*I12)</f>
        <v>21.1088573360379</v>
      </c>
      <c r="J19" s="94" t="n">
        <v>1535</v>
      </c>
      <c r="K19" s="95" t="n">
        <f aca="false">SUM(J19/J12*K12)</f>
        <v>22.2851335656214</v>
      </c>
      <c r="L19" s="94" t="n">
        <v>1918</v>
      </c>
      <c r="M19" s="95" t="n">
        <f aca="false">SUM(L19/L12*M12)</f>
        <v>19.9854121079504</v>
      </c>
      <c r="N19" s="68" t="s">
        <v>91</v>
      </c>
      <c r="O19" s="59"/>
      <c r="P19" s="59"/>
    </row>
    <row r="20" customFormat="false" ht="18.95" hidden="false" customHeight="true" outlineLevel="0" collapsed="false">
      <c r="A20" s="93" t="s">
        <v>92</v>
      </c>
      <c r="B20" s="94" t="n">
        <v>264</v>
      </c>
      <c r="C20" s="95" t="n">
        <f aca="false">SUM(B20/B12*C12)</f>
        <v>2.63341645885287</v>
      </c>
      <c r="D20" s="94" t="n">
        <v>492</v>
      </c>
      <c r="E20" s="95" t="n">
        <f aca="false">SUM(D20/D12*E12)</f>
        <v>2.61007957559682</v>
      </c>
      <c r="F20" s="96" t="n">
        <v>248</v>
      </c>
      <c r="G20" s="95" t="n">
        <f aca="false">SUM(F20/F12*G12)</f>
        <v>2.26670322639612</v>
      </c>
      <c r="H20" s="94" t="n">
        <v>224</v>
      </c>
      <c r="I20" s="95" t="n">
        <v>3.1</v>
      </c>
      <c r="J20" s="94" t="n">
        <v>196</v>
      </c>
      <c r="K20" s="95" t="n">
        <f aca="false">SUM(J20/J12*K12)</f>
        <v>2.84552845528455</v>
      </c>
      <c r="L20" s="94" t="n">
        <v>235</v>
      </c>
      <c r="M20" s="95" t="n">
        <f aca="false">SUM(L20/L12*M12)</f>
        <v>2.44868187975409</v>
      </c>
      <c r="N20" s="68" t="s">
        <v>93</v>
      </c>
      <c r="O20" s="59"/>
      <c r="P20" s="59"/>
    </row>
    <row r="21" customFormat="false" ht="19.5" hidden="false" customHeight="true" outlineLevel="0" collapsed="false">
      <c r="A21" s="93" t="s">
        <v>94</v>
      </c>
      <c r="B21" s="94" t="n">
        <v>271</v>
      </c>
      <c r="C21" s="95" t="n">
        <f aca="false">SUM(B21/B12*C12)</f>
        <v>2.70324189526185</v>
      </c>
      <c r="D21" s="94" t="n">
        <v>472</v>
      </c>
      <c r="E21" s="95" t="n">
        <f aca="false">SUM(D21/D12*E12)</f>
        <v>2.50397877984085</v>
      </c>
      <c r="F21" s="96" t="n">
        <v>299</v>
      </c>
      <c r="G21" s="95" t="n">
        <f aca="false">SUM(F21/F12*G12)</f>
        <v>2.73283977698565</v>
      </c>
      <c r="H21" s="94" t="n">
        <v>209</v>
      </c>
      <c r="I21" s="95" t="n">
        <f aca="false">SUM(H21/H12*I12)</f>
        <v>2.8262339418526</v>
      </c>
      <c r="J21" s="94" t="n">
        <v>203</v>
      </c>
      <c r="K21" s="95" t="n">
        <v>3</v>
      </c>
      <c r="L21" s="94" t="n">
        <v>250</v>
      </c>
      <c r="M21" s="95" t="n">
        <f aca="false">SUM(L21/L12*M12)</f>
        <v>2.60498072314265</v>
      </c>
      <c r="N21" s="68" t="s">
        <v>95</v>
      </c>
      <c r="O21" s="59"/>
      <c r="P21" s="59"/>
    </row>
    <row r="22" customFormat="false" ht="19.5" hidden="false" customHeight="true" outlineLevel="0" collapsed="false">
      <c r="A22" s="93" t="s">
        <v>96</v>
      </c>
      <c r="B22" s="98"/>
      <c r="C22" s="95"/>
      <c r="D22" s="94"/>
      <c r="E22" s="97"/>
      <c r="F22" s="96"/>
      <c r="G22" s="95"/>
      <c r="H22" s="94"/>
      <c r="I22" s="95"/>
      <c r="J22" s="94"/>
      <c r="K22" s="95"/>
      <c r="L22" s="94"/>
      <c r="M22" s="95"/>
      <c r="N22" s="68" t="s">
        <v>97</v>
      </c>
      <c r="O22" s="59"/>
      <c r="P22" s="59"/>
    </row>
    <row r="23" customFormat="false" ht="18.95" hidden="false" customHeight="true" outlineLevel="0" collapsed="false">
      <c r="A23" s="93" t="s">
        <v>98</v>
      </c>
      <c r="B23" s="94" t="n">
        <v>1573</v>
      </c>
      <c r="C23" s="95" t="n">
        <f aca="false">SUM(B23/B12*C12)</f>
        <v>15.6907730673317</v>
      </c>
      <c r="D23" s="94" t="n">
        <v>3170</v>
      </c>
      <c r="E23" s="95" t="n">
        <f aca="false">SUM(D23/D12*E12)</f>
        <v>16.816976127321</v>
      </c>
      <c r="F23" s="96" t="n">
        <v>1846</v>
      </c>
      <c r="G23" s="95" t="n">
        <f aca="false">SUM(F23/F12*G12)</f>
        <v>16.8723151448679</v>
      </c>
      <c r="H23" s="94" t="n">
        <v>1066</v>
      </c>
      <c r="I23" s="95" t="n">
        <f aca="false">SUM(H23/H12*I12)</f>
        <v>14.4151453684922</v>
      </c>
      <c r="J23" s="94" t="n">
        <v>914</v>
      </c>
      <c r="K23" s="95" t="n">
        <f aca="false">SUM(J23/J12*K12)</f>
        <v>13.2694541231127</v>
      </c>
      <c r="L23" s="94" t="n">
        <v>1613</v>
      </c>
      <c r="M23" s="95" t="n">
        <f aca="false">SUM(L23/L12*M12)</f>
        <v>16.8073356257164</v>
      </c>
      <c r="N23" s="68" t="s">
        <v>99</v>
      </c>
      <c r="O23" s="59"/>
      <c r="P23" s="59"/>
    </row>
    <row r="24" customFormat="false" ht="18.95" hidden="false" customHeight="true" outlineLevel="0" collapsed="false">
      <c r="A24" s="93" t="s">
        <v>100</v>
      </c>
      <c r="B24" s="94" t="n">
        <v>187</v>
      </c>
      <c r="C24" s="95" t="n">
        <f aca="false">SUM(B24/B12*C12)</f>
        <v>1.86533665835411</v>
      </c>
      <c r="D24" s="94" t="n">
        <v>391</v>
      </c>
      <c r="E24" s="95" t="n">
        <f aca="false">SUM(D24/D12*E12)</f>
        <v>2.07427055702918</v>
      </c>
      <c r="F24" s="96" t="n">
        <v>221</v>
      </c>
      <c r="G24" s="95" t="n">
        <f aca="false">SUM(F24/F12*G12)</f>
        <v>2.01992505255461</v>
      </c>
      <c r="H24" s="94" t="n">
        <v>142</v>
      </c>
      <c r="I24" s="95" t="n">
        <f aca="false">SUM(H24/H12*I12)</f>
        <v>1.92021636240703</v>
      </c>
      <c r="J24" s="94" t="n">
        <v>110</v>
      </c>
      <c r="K24" s="95" t="n">
        <f aca="false">SUM(J24/J12*K12)</f>
        <v>1.59698025551684</v>
      </c>
      <c r="L24" s="94" t="n">
        <v>142</v>
      </c>
      <c r="M24" s="95" t="n">
        <f aca="false">SUM(L24/L12*M12)</f>
        <v>1.47962905074502</v>
      </c>
      <c r="N24" s="68" t="s">
        <v>101</v>
      </c>
      <c r="O24" s="59"/>
      <c r="P24" s="59"/>
    </row>
    <row r="25" customFormat="false" ht="18.95" hidden="false" customHeight="true" outlineLevel="0" collapsed="false">
      <c r="A25" s="93" t="s">
        <v>102</v>
      </c>
      <c r="B25" s="94" t="n">
        <v>248</v>
      </c>
      <c r="C25" s="95" t="n">
        <f aca="false">SUM(B25/B12*C12)</f>
        <v>2.47381546134663</v>
      </c>
      <c r="D25" s="94" t="n">
        <v>707</v>
      </c>
      <c r="E25" s="95" t="n">
        <v>3.7</v>
      </c>
      <c r="F25" s="96" t="n">
        <v>180</v>
      </c>
      <c r="G25" s="95" t="n">
        <f aca="false">SUM(F25/F12*G12)</f>
        <v>1.64518782561009</v>
      </c>
      <c r="H25" s="94" t="n">
        <v>169</v>
      </c>
      <c r="I25" s="95" t="n">
        <f aca="false">SUM(H25/H12*I12)</f>
        <v>2.28532792427316</v>
      </c>
      <c r="J25" s="94" t="n">
        <v>128</v>
      </c>
      <c r="K25" s="95" t="n">
        <v>1.8</v>
      </c>
      <c r="L25" s="94" t="n">
        <v>202</v>
      </c>
      <c r="M25" s="95" t="n">
        <f aca="false">SUM(L25/L12*M12)</f>
        <v>2.10482442429926</v>
      </c>
      <c r="N25" s="68" t="s">
        <v>103</v>
      </c>
      <c r="O25" s="59"/>
      <c r="P25" s="59"/>
    </row>
    <row r="26" customFormat="false" ht="18.95" hidden="false" customHeight="true" outlineLevel="0" collapsed="false">
      <c r="A26" s="93" t="s">
        <v>104</v>
      </c>
      <c r="B26" s="94" t="n">
        <v>92</v>
      </c>
      <c r="C26" s="95" t="n">
        <f aca="false">SUM(B26/B12*C12)</f>
        <v>0.917705735660848</v>
      </c>
      <c r="D26" s="94" t="n">
        <v>52</v>
      </c>
      <c r="E26" s="95" t="n">
        <f aca="false">SUM(D26/D12*E12)</f>
        <v>0.275862068965517</v>
      </c>
      <c r="F26" s="96" t="n">
        <v>108</v>
      </c>
      <c r="G26" s="95" t="n">
        <f aca="false">SUM(F26/F12*G12)</f>
        <v>0.987112695366054</v>
      </c>
      <c r="H26" s="94" t="n">
        <v>101</v>
      </c>
      <c r="I26" s="95" t="n">
        <f aca="false">SUM(H26/H12*I12)</f>
        <v>1.3657876943881</v>
      </c>
      <c r="J26" s="94" t="n">
        <v>116</v>
      </c>
      <c r="K26" s="95" t="n">
        <f aca="false">SUM(J26/J12*K12)</f>
        <v>1.68408826945412</v>
      </c>
      <c r="L26" s="94" t="n">
        <v>45</v>
      </c>
      <c r="M26" s="95" t="n">
        <f aca="false">SUM(L26/L12*M12)</f>
        <v>0.468896530165677</v>
      </c>
      <c r="N26" s="68" t="s">
        <v>105</v>
      </c>
      <c r="O26" s="59"/>
      <c r="P26" s="59"/>
    </row>
    <row r="27" s="55" customFormat="true" ht="21" hidden="false" customHeight="true" outlineLevel="0" collapsed="false">
      <c r="A27" s="84" t="s">
        <v>106</v>
      </c>
      <c r="B27" s="90"/>
      <c r="C27" s="95"/>
      <c r="D27" s="90"/>
      <c r="E27" s="99"/>
      <c r="F27" s="100"/>
      <c r="G27" s="95"/>
      <c r="H27" s="90"/>
      <c r="I27" s="95"/>
      <c r="J27" s="90"/>
      <c r="K27" s="95"/>
      <c r="L27" s="90"/>
      <c r="M27" s="95"/>
      <c r="N27" s="88"/>
      <c r="O27" s="89"/>
      <c r="P27" s="89"/>
    </row>
    <row r="28" s="55" customFormat="true" ht="21.75" hidden="false" customHeight="true" outlineLevel="0" collapsed="false">
      <c r="A28" s="101" t="s">
        <v>107</v>
      </c>
      <c r="B28" s="102" t="n">
        <v>1267</v>
      </c>
      <c r="C28" s="103" t="n">
        <f aca="false">SUM(B28/B12*C12)</f>
        <v>12.6384039900249</v>
      </c>
      <c r="D28" s="102" t="n">
        <v>2517</v>
      </c>
      <c r="E28" s="103" t="n">
        <f aca="false">SUM(D28/D12*E12)</f>
        <v>13.3527851458886</v>
      </c>
      <c r="F28" s="104" t="n">
        <v>1343</v>
      </c>
      <c r="G28" s="103" t="n">
        <f aca="false">SUM(F28/F12*G12)</f>
        <v>12.2749291655242</v>
      </c>
      <c r="H28" s="102" t="n">
        <v>987</v>
      </c>
      <c r="I28" s="103" t="n">
        <f aca="false">SUM(H28/H12*I12)</f>
        <v>13.3468559837728</v>
      </c>
      <c r="J28" s="102" t="n">
        <v>806</v>
      </c>
      <c r="K28" s="103" t="n">
        <f aca="false">SUM(J28/J12*K12)</f>
        <v>11.7015098722416</v>
      </c>
      <c r="L28" s="102" t="n">
        <v>1189</v>
      </c>
      <c r="M28" s="103" t="n">
        <f aca="false">SUM(L28/L12*M12)</f>
        <v>12.3892883192664</v>
      </c>
      <c r="N28" s="105" t="s">
        <v>108</v>
      </c>
      <c r="O28" s="89"/>
    </row>
    <row r="29" customFormat="false" ht="24.75" hidden="false" customHeight="true" outlineLevel="0" collapsed="false">
      <c r="A29" s="106" t="s">
        <v>109</v>
      </c>
      <c r="B29" s="106"/>
      <c r="C29" s="106"/>
      <c r="D29" s="106"/>
      <c r="E29" s="106"/>
      <c r="F29" s="106"/>
      <c r="G29" s="107" t="s">
        <v>110</v>
      </c>
      <c r="H29" s="106"/>
      <c r="I29" s="106"/>
      <c r="J29" s="108"/>
      <c r="K29" s="108"/>
      <c r="L29" s="108"/>
      <c r="M29" s="108"/>
      <c r="N29" s="108"/>
    </row>
    <row r="30" customFormat="false" ht="21.75" hidden="false" customHeight="true" outlineLevel="0" collapsed="false">
      <c r="A30" s="106" t="s">
        <v>111</v>
      </c>
      <c r="B30" s="106"/>
      <c r="C30" s="106"/>
      <c r="D30" s="106"/>
      <c r="E30" s="106"/>
      <c r="F30" s="106"/>
      <c r="G30" s="107" t="s">
        <v>112</v>
      </c>
      <c r="H30" s="106"/>
      <c r="I30" s="106"/>
      <c r="J30" s="108"/>
      <c r="K30" s="108"/>
      <c r="L30" s="108"/>
      <c r="M30" s="108"/>
      <c r="N30" s="108"/>
    </row>
    <row r="31" customFormat="false" ht="21.75" hidden="false" customHeight="true" outlineLevel="0" collapsed="false">
      <c r="A31" s="106" t="s">
        <v>113</v>
      </c>
      <c r="B31" s="106"/>
      <c r="C31" s="106"/>
      <c r="D31" s="106"/>
      <c r="E31" s="106"/>
      <c r="F31" s="106"/>
      <c r="G31" s="107" t="s">
        <v>114</v>
      </c>
      <c r="H31" s="106"/>
      <c r="I31" s="106"/>
      <c r="J31" s="108"/>
      <c r="K31" s="108"/>
      <c r="L31" s="108"/>
      <c r="M31" s="108"/>
      <c r="N31" s="108"/>
    </row>
    <row r="32" customFormat="false" ht="20.45" hidden="false" customHeight="true" outlineLevel="0" collapsed="false">
      <c r="A32" s="109" t="s">
        <v>115</v>
      </c>
      <c r="B32" s="109"/>
      <c r="C32" s="109"/>
      <c r="D32" s="109"/>
      <c r="E32" s="109"/>
      <c r="F32" s="109"/>
      <c r="G32" s="109"/>
      <c r="H32" s="109"/>
      <c r="I32" s="109"/>
      <c r="J32" s="108"/>
      <c r="K32" s="108"/>
      <c r="L32" s="108"/>
      <c r="M32" s="108"/>
      <c r="N32" s="108"/>
    </row>
    <row r="33" s="55" customFormat="true" ht="20.45" hidden="false" customHeight="true" outlineLevel="0" collapsed="false">
      <c r="A33" s="110" t="s">
        <v>116</v>
      </c>
      <c r="B33" s="110"/>
      <c r="C33" s="110"/>
      <c r="D33" s="110"/>
      <c r="E33" s="110"/>
      <c r="F33" s="110"/>
      <c r="G33" s="111" t="s">
        <v>117</v>
      </c>
      <c r="H33" s="110"/>
      <c r="I33" s="110"/>
      <c r="J33" s="112"/>
      <c r="K33" s="112"/>
      <c r="L33" s="112"/>
      <c r="M33" s="112"/>
      <c r="N33" s="112"/>
    </row>
    <row r="34" customFormat="false" ht="23.2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</row>
  </sheetData>
  <mergeCells count="28">
    <mergeCell ref="O1:O2"/>
    <mergeCell ref="D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.157638888888889" right="0.157638888888889" top="0.70833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4" min="14" style="0" width="24.85"/>
  </cols>
  <sheetData>
    <row r="1" customFormat="false" ht="26.25" hidden="false" customHeight="false" outlineLevel="0" collapsed="false">
      <c r="A1" s="55" t="s">
        <v>11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23.25" hidden="false" customHeight="false" outlineLevel="0" collapsed="false">
      <c r="A2" s="58" t="s">
        <v>11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0.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18.75" hidden="false" customHeight="false" outlineLevel="0" collapsed="false">
      <c r="A4" s="114"/>
      <c r="B4" s="63"/>
      <c r="C4" s="114"/>
      <c r="D4" s="62" t="s">
        <v>120</v>
      </c>
      <c r="E4" s="62"/>
      <c r="F4" s="62"/>
      <c r="G4" s="62"/>
      <c r="H4" s="62"/>
      <c r="I4" s="62"/>
      <c r="J4" s="62"/>
      <c r="K4" s="62"/>
      <c r="L4" s="62"/>
      <c r="M4" s="62"/>
      <c r="N4" s="63"/>
    </row>
    <row r="5" customFormat="false" ht="24" hidden="false" customHeight="true" outlineLevel="0" collapsed="false">
      <c r="A5" s="69"/>
      <c r="B5" s="65" t="s">
        <v>51</v>
      </c>
      <c r="C5" s="65"/>
      <c r="D5" s="66" t="s">
        <v>52</v>
      </c>
      <c r="E5" s="66"/>
      <c r="F5" s="67" t="s">
        <v>121</v>
      </c>
      <c r="G5" s="67"/>
      <c r="H5" s="66" t="s">
        <v>54</v>
      </c>
      <c r="I5" s="66"/>
      <c r="J5" s="67" t="s">
        <v>55</v>
      </c>
      <c r="K5" s="67"/>
      <c r="L5" s="66" t="s">
        <v>56</v>
      </c>
      <c r="M5" s="66"/>
      <c r="N5" s="68"/>
    </row>
    <row r="6" customFormat="false" ht="20.25" hidden="false" customHeight="false" outlineLevel="0" collapsed="false">
      <c r="A6" s="69" t="s">
        <v>122</v>
      </c>
      <c r="B6" s="70" t="s">
        <v>58</v>
      </c>
      <c r="C6" s="70"/>
      <c r="D6" s="66" t="s">
        <v>123</v>
      </c>
      <c r="E6" s="66"/>
      <c r="F6" s="70" t="s">
        <v>60</v>
      </c>
      <c r="G6" s="70"/>
      <c r="H6" s="71" t="s">
        <v>61</v>
      </c>
      <c r="I6" s="71"/>
      <c r="J6" s="70" t="s">
        <v>62</v>
      </c>
      <c r="K6" s="70"/>
      <c r="L6" s="71" t="s">
        <v>63</v>
      </c>
      <c r="M6" s="71"/>
      <c r="N6" s="72" t="s">
        <v>124</v>
      </c>
    </row>
    <row r="7" customFormat="false" ht="20.25" hidden="false" customHeight="false" outlineLevel="0" collapsed="false">
      <c r="A7" s="69"/>
      <c r="B7" s="73" t="s">
        <v>65</v>
      </c>
      <c r="C7" s="73"/>
      <c r="D7" s="74" t="s">
        <v>125</v>
      </c>
      <c r="E7" s="74"/>
      <c r="F7" s="73"/>
      <c r="G7" s="73"/>
      <c r="H7" s="74"/>
      <c r="I7" s="74"/>
      <c r="J7" s="73"/>
      <c r="K7" s="73"/>
      <c r="L7" s="74"/>
      <c r="M7" s="74"/>
      <c r="N7" s="72"/>
    </row>
    <row r="8" customFormat="false" ht="18.75" hidden="false" customHeight="false" outlineLevel="0" collapsed="false">
      <c r="A8" s="64"/>
      <c r="B8" s="79" t="s">
        <v>126</v>
      </c>
      <c r="C8" s="80" t="s">
        <v>68</v>
      </c>
      <c r="D8" s="79" t="s">
        <v>69</v>
      </c>
      <c r="E8" s="80" t="s">
        <v>68</v>
      </c>
      <c r="F8" s="79" t="s">
        <v>69</v>
      </c>
      <c r="G8" s="80" t="s">
        <v>68</v>
      </c>
      <c r="H8" s="79" t="s">
        <v>69</v>
      </c>
      <c r="I8" s="80" t="s">
        <v>68</v>
      </c>
      <c r="J8" s="79" t="s">
        <v>69</v>
      </c>
      <c r="K8" s="80" t="s">
        <v>68</v>
      </c>
      <c r="L8" s="79" t="s">
        <v>69</v>
      </c>
      <c r="M8" s="80" t="s">
        <v>68</v>
      </c>
      <c r="N8" s="68"/>
    </row>
    <row r="9" customFormat="false" ht="18.75" hidden="false" customHeight="false" outlineLevel="0" collapsed="false">
      <c r="A9" s="76"/>
      <c r="B9" s="82" t="s">
        <v>70</v>
      </c>
      <c r="C9" s="83" t="s">
        <v>71</v>
      </c>
      <c r="D9" s="82" t="s">
        <v>70</v>
      </c>
      <c r="E9" s="83" t="s">
        <v>71</v>
      </c>
      <c r="F9" s="82" t="s">
        <v>70</v>
      </c>
      <c r="G9" s="83" t="s">
        <v>71</v>
      </c>
      <c r="H9" s="82" t="s">
        <v>70</v>
      </c>
      <c r="I9" s="83" t="s">
        <v>71</v>
      </c>
      <c r="J9" s="82" t="s">
        <v>70</v>
      </c>
      <c r="K9" s="83" t="s">
        <v>71</v>
      </c>
      <c r="L9" s="82" t="s">
        <v>70</v>
      </c>
      <c r="M9" s="83" t="s">
        <v>71</v>
      </c>
      <c r="N9" s="75"/>
    </row>
    <row r="10" customFormat="false" ht="21.95" hidden="false" customHeight="true" outlineLevel="0" collapsed="false">
      <c r="A10" s="115" t="s">
        <v>72</v>
      </c>
      <c r="B10" s="85" t="n">
        <v>100</v>
      </c>
      <c r="C10" s="85"/>
      <c r="D10" s="85" t="n">
        <v>18.1</v>
      </c>
      <c r="E10" s="85"/>
      <c r="F10" s="116" t="n">
        <v>19</v>
      </c>
      <c r="G10" s="116"/>
      <c r="H10" s="85" t="n">
        <v>19.2</v>
      </c>
      <c r="I10" s="85"/>
      <c r="J10" s="85" t="n">
        <v>31</v>
      </c>
      <c r="K10" s="85"/>
      <c r="L10" s="87" t="n">
        <v>12.7</v>
      </c>
      <c r="M10" s="87"/>
      <c r="N10" s="88" t="s">
        <v>127</v>
      </c>
    </row>
    <row r="11" customFormat="false" ht="21.6" hidden="false" customHeight="true" outlineLevel="0" collapsed="false">
      <c r="A11" s="115" t="s">
        <v>74</v>
      </c>
      <c r="B11" s="87" t="n">
        <v>3.6</v>
      </c>
      <c r="C11" s="87"/>
      <c r="D11" s="87" t="n">
        <v>3.2</v>
      </c>
      <c r="E11" s="87"/>
      <c r="F11" s="87" t="n">
        <v>3.5</v>
      </c>
      <c r="G11" s="87"/>
      <c r="H11" s="87" t="n">
        <v>3.3</v>
      </c>
      <c r="I11" s="87"/>
      <c r="J11" s="85" t="n">
        <v>3.9</v>
      </c>
      <c r="K11" s="85"/>
      <c r="L11" s="85" t="n">
        <v>3.8</v>
      </c>
      <c r="M11" s="85"/>
      <c r="N11" s="88" t="s">
        <v>128</v>
      </c>
    </row>
    <row r="12" customFormat="false" ht="21.6" hidden="false" customHeight="true" outlineLevel="0" collapsed="false">
      <c r="A12" s="115" t="s">
        <v>129</v>
      </c>
      <c r="B12" s="90" t="n">
        <v>12185</v>
      </c>
      <c r="C12" s="91" t="n">
        <v>100</v>
      </c>
      <c r="D12" s="90" t="n">
        <v>24365</v>
      </c>
      <c r="E12" s="91" t="n">
        <v>100</v>
      </c>
      <c r="F12" s="90" t="n">
        <v>12807</v>
      </c>
      <c r="G12" s="91" t="n">
        <v>100</v>
      </c>
      <c r="H12" s="90" t="n">
        <v>8930</v>
      </c>
      <c r="I12" s="91" t="n">
        <v>100</v>
      </c>
      <c r="J12" s="90" t="n">
        <v>8281</v>
      </c>
      <c r="K12" s="91" t="n">
        <v>100</v>
      </c>
      <c r="L12" s="90" t="n">
        <v>10914</v>
      </c>
      <c r="M12" s="91" t="n">
        <v>100</v>
      </c>
      <c r="N12" s="88" t="s">
        <v>130</v>
      </c>
    </row>
    <row r="13" customFormat="false" ht="21.6" hidden="false" customHeight="true" outlineLevel="0" collapsed="false">
      <c r="A13" s="115" t="s">
        <v>131</v>
      </c>
      <c r="B13" s="90" t="n">
        <v>12035</v>
      </c>
      <c r="C13" s="91" t="n">
        <f aca="false">SUM(B13/B12*C12)</f>
        <v>98.7689782519491</v>
      </c>
      <c r="D13" s="90" t="n">
        <v>24315</v>
      </c>
      <c r="E13" s="91" t="n">
        <f aca="false">SUM(D13/D12*E12)</f>
        <v>99.7947876051714</v>
      </c>
      <c r="F13" s="90" t="n">
        <v>12670</v>
      </c>
      <c r="G13" s="91" t="n">
        <f aca="false">SUM(F13/F12*G12)</f>
        <v>98.9302725072226</v>
      </c>
      <c r="H13" s="90" t="n">
        <v>8747</v>
      </c>
      <c r="I13" s="91" t="n">
        <v>97.9</v>
      </c>
      <c r="J13" s="90" t="n">
        <v>8090</v>
      </c>
      <c r="K13" s="91" t="n">
        <f aca="false">SUM(J13/J12*K12)</f>
        <v>97.6935152759329</v>
      </c>
      <c r="L13" s="90" t="n">
        <v>10779</v>
      </c>
      <c r="M13" s="91" t="n">
        <f aca="false">SUM(L13/L12*M12)</f>
        <v>98.763056624519</v>
      </c>
      <c r="N13" s="88" t="s">
        <v>132</v>
      </c>
    </row>
    <row r="14" customFormat="false" ht="21.6" hidden="false" customHeight="true" outlineLevel="0" collapsed="false">
      <c r="A14" s="115" t="s">
        <v>133</v>
      </c>
      <c r="B14" s="90" t="n">
        <v>9861</v>
      </c>
      <c r="C14" s="91" t="n">
        <v>81</v>
      </c>
      <c r="D14" s="90" t="n">
        <v>21026</v>
      </c>
      <c r="E14" s="91" t="n">
        <f aca="false">SUM(D14/D13*E13)</f>
        <v>86.2959162733429</v>
      </c>
      <c r="F14" s="90" t="n">
        <v>10454</v>
      </c>
      <c r="G14" s="91" t="n">
        <f aca="false">SUM(F14/F13*G13)</f>
        <v>81.6272351058015</v>
      </c>
      <c r="H14" s="92" t="n">
        <v>6963</v>
      </c>
      <c r="I14" s="91" t="n">
        <f aca="false">SUM(H14/H13*I13)</f>
        <v>77.9327426546245</v>
      </c>
      <c r="J14" s="90" t="n">
        <v>6123</v>
      </c>
      <c r="K14" s="91" t="n">
        <f aca="false">SUM(J14/J13*K13)</f>
        <v>73.9403453689168</v>
      </c>
      <c r="L14" s="90" t="n">
        <v>8931</v>
      </c>
      <c r="M14" s="91" t="n">
        <v>81.9</v>
      </c>
      <c r="N14" s="88" t="s">
        <v>134</v>
      </c>
    </row>
    <row r="15" customFormat="false" ht="21.6" hidden="false" customHeight="true" outlineLevel="0" collapsed="false">
      <c r="A15" s="117" t="s">
        <v>135</v>
      </c>
      <c r="B15" s="94" t="n">
        <v>5356</v>
      </c>
      <c r="C15" s="95" t="n">
        <f aca="false">SUM(B15/B13*C13)</f>
        <v>43.9556832170702</v>
      </c>
      <c r="D15" s="94" t="n">
        <v>14824</v>
      </c>
      <c r="E15" s="95" t="n">
        <f aca="false">SUM(D15/D14*E14)</f>
        <v>60.8413708187975</v>
      </c>
      <c r="F15" s="94" t="n">
        <v>5645</v>
      </c>
      <c r="G15" s="95" t="n">
        <f aca="false">SUM(F15/F14*G14)</f>
        <v>44.0774576403529</v>
      </c>
      <c r="H15" s="94" t="n">
        <v>3089</v>
      </c>
      <c r="I15" s="95" t="n">
        <f aca="false">SUM(H15/H14*I14)</f>
        <v>34.5733508631531</v>
      </c>
      <c r="J15" s="94" t="n">
        <v>2469</v>
      </c>
      <c r="K15" s="95" t="n">
        <f aca="false">SUM(J15/J14*K14)</f>
        <v>29.8152397053496</v>
      </c>
      <c r="L15" s="94" t="n">
        <v>3889</v>
      </c>
      <c r="M15" s="95" t="n">
        <v>35.6</v>
      </c>
      <c r="N15" s="68" t="s">
        <v>136</v>
      </c>
    </row>
    <row r="16" customFormat="false" ht="21.6" hidden="false" customHeight="true" outlineLevel="0" collapsed="false">
      <c r="A16" s="117" t="s">
        <v>137</v>
      </c>
      <c r="B16" s="98"/>
      <c r="C16" s="95"/>
      <c r="D16" s="94"/>
      <c r="E16" s="95"/>
      <c r="F16" s="94"/>
      <c r="G16" s="95"/>
      <c r="H16" s="98"/>
      <c r="I16" s="97"/>
      <c r="J16" s="94"/>
      <c r="K16" s="95"/>
      <c r="L16" s="94"/>
      <c r="M16" s="95"/>
      <c r="N16" s="68"/>
    </row>
    <row r="17" customFormat="false" ht="21.6" hidden="false" customHeight="true" outlineLevel="0" collapsed="false">
      <c r="A17" s="117" t="s">
        <v>138</v>
      </c>
      <c r="B17" s="94" t="n">
        <v>2086</v>
      </c>
      <c r="C17" s="95" t="n">
        <f aca="false">SUM(B17/B12*C12)</f>
        <v>17.1194091095609</v>
      </c>
      <c r="D17" s="94" t="n">
        <v>4129</v>
      </c>
      <c r="E17" s="95" t="n">
        <v>17</v>
      </c>
      <c r="F17" s="94" t="n">
        <v>2334</v>
      </c>
      <c r="G17" s="95" t="n">
        <f aca="false">SUM(F17/F12*G12)</f>
        <v>18.224408526587</v>
      </c>
      <c r="H17" s="94" t="n">
        <v>1604</v>
      </c>
      <c r="I17" s="95" t="n">
        <f aca="false">SUM(H17/H12*I12)</f>
        <v>17.9619260918253</v>
      </c>
      <c r="J17" s="94" t="n">
        <v>1171</v>
      </c>
      <c r="K17" s="95" t="n">
        <f aca="false">SUM(J17/J12*K12)</f>
        <v>14.1408042506944</v>
      </c>
      <c r="L17" s="94" t="n">
        <v>2211</v>
      </c>
      <c r="M17" s="95" t="n">
        <f aca="false">SUM(L17/L12*M12)</f>
        <v>20.2583837273227</v>
      </c>
      <c r="N17" s="68" t="s">
        <v>139</v>
      </c>
    </row>
    <row r="18" customFormat="false" ht="21.6" hidden="false" customHeight="true" outlineLevel="0" collapsed="false">
      <c r="A18" s="117" t="s">
        <v>140</v>
      </c>
      <c r="B18" s="94" t="n">
        <v>1149</v>
      </c>
      <c r="C18" s="95" t="n">
        <f aca="false">SUM(B18/B13*C13)</f>
        <v>9.42962659006976</v>
      </c>
      <c r="D18" s="94" t="n">
        <v>46</v>
      </c>
      <c r="E18" s="95" t="n">
        <f aca="false">SUM(D18/D13*E13)</f>
        <v>0.188795403242356</v>
      </c>
      <c r="F18" s="94" t="n">
        <v>1486</v>
      </c>
      <c r="G18" s="95" t="n">
        <f aca="false">SUM(F18/F13*G13)</f>
        <v>11.6030295931912</v>
      </c>
      <c r="H18" s="94" t="n">
        <v>1148</v>
      </c>
      <c r="I18" s="95" t="n">
        <v>12.8</v>
      </c>
      <c r="J18" s="94" t="n">
        <v>1149</v>
      </c>
      <c r="K18" s="95" t="n">
        <f aca="false">SUM(J18/J13*K13)</f>
        <v>13.8751358531578</v>
      </c>
      <c r="L18" s="94" t="n">
        <v>2009</v>
      </c>
      <c r="M18" s="95" t="n">
        <f aca="false">SUM(L18/L13*M13)</f>
        <v>18.4075499358622</v>
      </c>
      <c r="N18" s="68" t="s">
        <v>141</v>
      </c>
    </row>
    <row r="19" customFormat="false" ht="21.6" hidden="false" customHeight="true" outlineLevel="0" collapsed="false">
      <c r="A19" s="117" t="s">
        <v>142</v>
      </c>
      <c r="B19" s="94" t="n">
        <v>215</v>
      </c>
      <c r="C19" s="95" t="n">
        <f aca="false">SUM(B19/B14*C14)</f>
        <v>1.76604806814725</v>
      </c>
      <c r="D19" s="94" t="n">
        <v>578</v>
      </c>
      <c r="E19" s="95" t="n">
        <f aca="false">SUM(D19/D14*E14)</f>
        <v>2.37225528421917</v>
      </c>
      <c r="F19" s="94" t="n">
        <v>161</v>
      </c>
      <c r="G19" s="95" t="n">
        <v>1.2</v>
      </c>
      <c r="H19" s="94" t="n">
        <v>164</v>
      </c>
      <c r="I19" s="95" t="n">
        <f aca="false">SUM(H19/H14*I14)</f>
        <v>1.83555504744484</v>
      </c>
      <c r="J19" s="94" t="n">
        <v>122</v>
      </c>
      <c r="K19" s="95" t="n">
        <f aca="false">SUM(J19/J14*K14)</f>
        <v>1.47325202270257</v>
      </c>
      <c r="L19" s="94" t="n">
        <v>160</v>
      </c>
      <c r="M19" s="95" t="n">
        <f aca="false">SUM(L19/L14*M14)</f>
        <v>1.46724890829694</v>
      </c>
      <c r="N19" s="68" t="s">
        <v>143</v>
      </c>
    </row>
    <row r="20" customFormat="false" ht="21.6" hidden="false" customHeight="true" outlineLevel="0" collapsed="false">
      <c r="A20" s="117" t="s">
        <v>144</v>
      </c>
      <c r="B20" s="94" t="n">
        <v>1056</v>
      </c>
      <c r="C20" s="95" t="n">
        <f aca="false">SUM(B20/B15*C15)</f>
        <v>8.66639310627821</v>
      </c>
      <c r="D20" s="94" t="n">
        <v>1450</v>
      </c>
      <c r="E20" s="95" t="n">
        <v>5.9</v>
      </c>
      <c r="F20" s="94" t="n">
        <v>828</v>
      </c>
      <c r="G20" s="95" t="n">
        <f aca="false">SUM(F20/F15*G15)</f>
        <v>6.46521433591005</v>
      </c>
      <c r="H20" s="94" t="n">
        <v>958</v>
      </c>
      <c r="I20" s="95" t="n">
        <f aca="false">SUM(H20/H15*I15)</f>
        <v>10.7223276551961</v>
      </c>
      <c r="J20" s="94" t="n">
        <v>1213</v>
      </c>
      <c r="K20" s="95" t="n">
        <f aca="false">SUM(J20/J15*K15)</f>
        <v>14.6479893732641</v>
      </c>
      <c r="L20" s="94" t="n">
        <v>662</v>
      </c>
      <c r="M20" s="95" t="n">
        <f aca="false">SUM(L20/L15*M15)</f>
        <v>6.05996400102854</v>
      </c>
      <c r="N20" s="68" t="s">
        <v>145</v>
      </c>
    </row>
    <row r="21" customFormat="false" ht="21.6" hidden="false" customHeight="true" outlineLevel="0" collapsed="false">
      <c r="A21" s="115" t="s">
        <v>146</v>
      </c>
      <c r="B21" s="90" t="n">
        <v>2174</v>
      </c>
      <c r="C21" s="91" t="n">
        <f aca="false">SUM(B21/B12*C12)</f>
        <v>17.8416085350841</v>
      </c>
      <c r="D21" s="90" t="n">
        <v>3289</v>
      </c>
      <c r="E21" s="91" t="n">
        <f aca="false">SUM(D21/D13*E13)</f>
        <v>13.4988713318284</v>
      </c>
      <c r="F21" s="90" t="n">
        <v>2216</v>
      </c>
      <c r="G21" s="91" t="n">
        <f aca="false">SUM(F21/F13*G13)</f>
        <v>17.3030374014211</v>
      </c>
      <c r="H21" s="90" t="n">
        <v>1784</v>
      </c>
      <c r="I21" s="91" t="n">
        <f aca="false">SUM(H21/H13*I13)</f>
        <v>19.9672573453756</v>
      </c>
      <c r="J21" s="90" t="n">
        <v>1967</v>
      </c>
      <c r="K21" s="91" t="n">
        <f aca="false">SUM(J21/J13*K13)</f>
        <v>23.7531699070161</v>
      </c>
      <c r="L21" s="90" t="n">
        <v>1848</v>
      </c>
      <c r="M21" s="91" t="n">
        <f aca="false">SUM(L21/L13*M13)</f>
        <v>16.932380428807</v>
      </c>
      <c r="N21" s="88" t="s">
        <v>147</v>
      </c>
    </row>
    <row r="22" customFormat="false" ht="21.6" hidden="false" customHeight="true" outlineLevel="0" collapsed="false">
      <c r="A22" s="115" t="s">
        <v>148</v>
      </c>
      <c r="B22" s="90" t="n">
        <v>149</v>
      </c>
      <c r="C22" s="91" t="n">
        <f aca="false">SUM(B22/B13*C13)</f>
        <v>1.22281493639721</v>
      </c>
      <c r="D22" s="90" t="n">
        <v>50</v>
      </c>
      <c r="E22" s="91" t="n">
        <f aca="false">SUM(D22/D14*E14)</f>
        <v>0.205212394828648</v>
      </c>
      <c r="F22" s="90" t="n">
        <v>137</v>
      </c>
      <c r="G22" s="91" t="n">
        <f aca="false">SUM(F22/F14*G14)</f>
        <v>1.06972749277739</v>
      </c>
      <c r="H22" s="90" t="n">
        <v>184</v>
      </c>
      <c r="I22" s="91" t="n">
        <f aca="false">SUM(H22/H14*I14)</f>
        <v>2.0594032239625</v>
      </c>
      <c r="J22" s="90" t="n">
        <v>191</v>
      </c>
      <c r="K22" s="91" t="n">
        <f aca="false">SUM(J22/J14*K14)</f>
        <v>2.30648472406714</v>
      </c>
      <c r="L22" s="90" t="n">
        <v>135</v>
      </c>
      <c r="M22" s="91" t="n">
        <f aca="false">SUM(L22/L14*M14)</f>
        <v>1.23799126637555</v>
      </c>
      <c r="N22" s="88" t="s">
        <v>149</v>
      </c>
    </row>
    <row r="23" customFormat="false" ht="12" hidden="false" customHeight="true" outlineLevel="0" collapsed="false">
      <c r="A23" s="76"/>
      <c r="B23" s="118"/>
      <c r="C23" s="119"/>
      <c r="D23" s="118"/>
      <c r="E23" s="119"/>
      <c r="F23" s="118"/>
      <c r="G23" s="119"/>
      <c r="H23" s="118"/>
      <c r="I23" s="119"/>
      <c r="J23" s="118"/>
      <c r="K23" s="119"/>
      <c r="L23" s="118"/>
      <c r="M23" s="119"/>
      <c r="N23" s="75"/>
    </row>
    <row r="24" customFormat="false" ht="30.75" hidden="false" customHeight="true" outlineLevel="0" collapsed="false">
      <c r="A24" s="108" t="s">
        <v>150</v>
      </c>
      <c r="B24" s="108"/>
      <c r="C24" s="108"/>
      <c r="D24" s="108"/>
      <c r="E24" s="108"/>
      <c r="F24" s="108"/>
      <c r="G24" s="108"/>
      <c r="H24" s="120" t="s">
        <v>151</v>
      </c>
      <c r="I24" s="108"/>
      <c r="J24" s="108"/>
      <c r="K24" s="108"/>
      <c r="L24" s="108"/>
      <c r="M24" s="108"/>
      <c r="N24" s="108"/>
    </row>
    <row r="25" customFormat="false" ht="18.75" hidden="false" customHeight="false" outlineLevel="0" collapsed="false">
      <c r="A25" s="108" t="s">
        <v>152</v>
      </c>
      <c r="B25" s="108"/>
      <c r="C25" s="108"/>
      <c r="D25" s="108"/>
      <c r="E25" s="108"/>
      <c r="F25" s="108"/>
      <c r="G25" s="108"/>
      <c r="H25" s="120" t="s">
        <v>153</v>
      </c>
      <c r="I25" s="108"/>
      <c r="J25" s="108"/>
      <c r="K25" s="108"/>
      <c r="L25" s="108"/>
      <c r="M25" s="108"/>
      <c r="N25" s="108"/>
    </row>
    <row r="26" customFormat="false" ht="18.75" hidden="false" customHeight="false" outlineLevel="0" collapsed="false">
      <c r="A26" s="108" t="s">
        <v>154</v>
      </c>
      <c r="B26" s="108"/>
      <c r="C26" s="108"/>
      <c r="D26" s="108"/>
      <c r="E26" s="108"/>
      <c r="F26" s="108"/>
      <c r="G26" s="108"/>
      <c r="H26" s="108" t="s">
        <v>155</v>
      </c>
      <c r="I26" s="108"/>
      <c r="J26" s="108"/>
      <c r="K26" s="108"/>
      <c r="L26" s="108"/>
      <c r="M26" s="108"/>
      <c r="N26" s="108"/>
    </row>
    <row r="27" customFormat="false" ht="18.75" hidden="false" customHeight="false" outlineLevel="0" collapsed="false">
      <c r="A27" s="121" t="s">
        <v>156</v>
      </c>
      <c r="B27" s="112"/>
      <c r="C27" s="112"/>
      <c r="D27" s="112"/>
      <c r="E27" s="112"/>
      <c r="F27" s="112"/>
      <c r="G27" s="112"/>
      <c r="H27" s="112" t="s">
        <v>157</v>
      </c>
      <c r="I27" s="112"/>
      <c r="J27" s="112"/>
      <c r="K27" s="112"/>
      <c r="L27" s="112"/>
      <c r="M27" s="112"/>
      <c r="N27" s="112"/>
    </row>
  </sheetData>
  <mergeCells count="31">
    <mergeCell ref="D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2" width="11.85"/>
    <col collapsed="false" customWidth="true" hidden="false" outlineLevel="0" max="2" min="2" style="122" width="13.42"/>
    <col collapsed="false" customWidth="true" hidden="false" outlineLevel="0" max="3" min="3" style="122" width="11.42"/>
    <col collapsed="false" customWidth="true" hidden="false" outlineLevel="0" max="4" min="4" style="122" width="10.56"/>
    <col collapsed="false" customWidth="true" hidden="false" outlineLevel="0" max="5" min="5" style="122" width="11.42"/>
    <col collapsed="false" customWidth="true" hidden="false" outlineLevel="0" max="6" min="6" style="122" width="11.13"/>
    <col collapsed="false" customWidth="true" hidden="false" outlineLevel="0" max="7" min="7" style="122" width="12.13"/>
    <col collapsed="false" customWidth="true" hidden="false" outlineLevel="0" max="8" min="8" style="122" width="10.85"/>
    <col collapsed="false" customWidth="true" hidden="false" outlineLevel="0" max="9" min="9" style="122" width="9.99"/>
    <col collapsed="false" customWidth="true" hidden="false" outlineLevel="0" max="10" min="10" style="122" width="12.28"/>
    <col collapsed="false" customWidth="true" hidden="false" outlineLevel="0" max="11" min="11" style="122" width="13.42"/>
    <col collapsed="false" customWidth="true" hidden="false" outlineLevel="0" max="12" min="12" style="122" width="24.85"/>
    <col collapsed="false" customWidth="false" hidden="false" outlineLevel="0" max="13" min="13" style="122" width="9.13"/>
    <col collapsed="false" customWidth="true" hidden="false" outlineLevel="0" max="14" min="14" style="122" width="24.85"/>
    <col collapsed="false" customWidth="false" hidden="false" outlineLevel="0" max="257" min="15" style="122" width="9.13"/>
  </cols>
  <sheetData>
    <row r="1" s="123" customFormat="true" ht="23.25" hidden="false" customHeight="false" outlineLevel="0" collapsed="false">
      <c r="A1" s="55" t="s">
        <v>1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123" customFormat="true" ht="23.25" hidden="false" customHeight="false" outlineLevel="0" collapsed="false">
      <c r="A2" s="58" t="s">
        <v>15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customFormat="false" ht="21" hidden="false" customHeight="true" outlineLevel="0" collapsed="false">
      <c r="A4" s="124"/>
      <c r="B4" s="125" t="s">
        <v>160</v>
      </c>
      <c r="C4" s="125" t="s">
        <v>161</v>
      </c>
      <c r="D4" s="125" t="s">
        <v>162</v>
      </c>
      <c r="E4" s="125" t="s">
        <v>163</v>
      </c>
      <c r="F4" s="125" t="s">
        <v>164</v>
      </c>
      <c r="G4" s="125" t="s">
        <v>165</v>
      </c>
      <c r="H4" s="125" t="s">
        <v>162</v>
      </c>
      <c r="I4" s="125" t="s">
        <v>163</v>
      </c>
      <c r="J4" s="125" t="s">
        <v>164</v>
      </c>
      <c r="K4" s="125" t="s">
        <v>165</v>
      </c>
      <c r="L4" s="126" t="s">
        <v>166</v>
      </c>
      <c r="M4" s="108"/>
      <c r="N4" s="108"/>
    </row>
    <row r="5" customFormat="false" ht="18.75" hidden="false" customHeight="false" outlineLevel="0" collapsed="false">
      <c r="A5" s="65" t="s">
        <v>167</v>
      </c>
      <c r="B5" s="127" t="s">
        <v>168</v>
      </c>
      <c r="C5" s="127" t="s">
        <v>168</v>
      </c>
      <c r="D5" s="127" t="s">
        <v>169</v>
      </c>
      <c r="E5" s="127" t="s">
        <v>169</v>
      </c>
      <c r="F5" s="127" t="s">
        <v>169</v>
      </c>
      <c r="G5" s="127" t="s">
        <v>170</v>
      </c>
      <c r="H5" s="127" t="s">
        <v>171</v>
      </c>
      <c r="I5" s="127" t="s">
        <v>171</v>
      </c>
      <c r="J5" s="127" t="s">
        <v>171</v>
      </c>
      <c r="K5" s="127" t="s">
        <v>170</v>
      </c>
      <c r="L5" s="64"/>
      <c r="M5" s="108"/>
      <c r="N5" s="108"/>
    </row>
    <row r="6" customFormat="false" ht="18.75" hidden="false" customHeight="false" outlineLevel="0" collapsed="false">
      <c r="A6" s="128"/>
      <c r="B6" s="129" t="s">
        <v>172</v>
      </c>
      <c r="C6" s="129" t="s">
        <v>173</v>
      </c>
      <c r="D6" s="127" t="s">
        <v>174</v>
      </c>
      <c r="E6" s="127" t="s">
        <v>174</v>
      </c>
      <c r="F6" s="127" t="s">
        <v>174</v>
      </c>
      <c r="G6" s="127" t="s">
        <v>175</v>
      </c>
      <c r="H6" s="127" t="s">
        <v>175</v>
      </c>
      <c r="I6" s="127" t="s">
        <v>175</v>
      </c>
      <c r="J6" s="127" t="s">
        <v>175</v>
      </c>
      <c r="K6" s="127" t="s">
        <v>176</v>
      </c>
      <c r="L6" s="64"/>
      <c r="M6" s="108"/>
      <c r="N6" s="108"/>
    </row>
    <row r="7" customFormat="false" ht="18.75" hidden="false" customHeight="false" outlineLevel="0" collapsed="false">
      <c r="A7" s="130"/>
      <c r="B7" s="129" t="s">
        <v>177</v>
      </c>
      <c r="C7" s="129" t="s">
        <v>177</v>
      </c>
      <c r="D7" s="129" t="s">
        <v>178</v>
      </c>
      <c r="E7" s="129" t="s">
        <v>173</v>
      </c>
      <c r="F7" s="129" t="s">
        <v>178</v>
      </c>
      <c r="G7" s="127" t="s">
        <v>174</v>
      </c>
      <c r="H7" s="129" t="s">
        <v>173</v>
      </c>
      <c r="I7" s="129" t="s">
        <v>173</v>
      </c>
      <c r="J7" s="129" t="s">
        <v>173</v>
      </c>
      <c r="K7" s="129" t="s">
        <v>173</v>
      </c>
      <c r="L7" s="64"/>
      <c r="M7" s="108"/>
      <c r="N7" s="108"/>
    </row>
    <row r="8" customFormat="false" ht="18.75" hidden="false" customHeight="false" outlineLevel="0" collapsed="false">
      <c r="A8" s="130"/>
      <c r="B8" s="93"/>
      <c r="C8" s="93"/>
      <c r="D8" s="129" t="s">
        <v>179</v>
      </c>
      <c r="E8" s="129" t="s">
        <v>180</v>
      </c>
      <c r="F8" s="129" t="s">
        <v>181</v>
      </c>
      <c r="G8" s="129" t="s">
        <v>173</v>
      </c>
      <c r="H8" s="129" t="s">
        <v>182</v>
      </c>
      <c r="I8" s="131" t="s">
        <v>180</v>
      </c>
      <c r="J8" s="129" t="s">
        <v>178</v>
      </c>
      <c r="K8" s="129" t="s">
        <v>183</v>
      </c>
      <c r="L8" s="64"/>
      <c r="M8" s="108"/>
      <c r="N8" s="108"/>
    </row>
    <row r="9" customFormat="false" ht="18.75" hidden="false" customHeight="false" outlineLevel="0" collapsed="false">
      <c r="A9" s="130"/>
      <c r="B9" s="93"/>
      <c r="C9" s="93"/>
      <c r="D9" s="129" t="s">
        <v>184</v>
      </c>
      <c r="E9" s="129" t="s">
        <v>184</v>
      </c>
      <c r="F9" s="129" t="s">
        <v>184</v>
      </c>
      <c r="G9" s="131" t="s">
        <v>183</v>
      </c>
      <c r="H9" s="129" t="s">
        <v>179</v>
      </c>
      <c r="I9" s="129" t="s">
        <v>184</v>
      </c>
      <c r="J9" s="129" t="s">
        <v>181</v>
      </c>
      <c r="K9" s="129" t="s">
        <v>185</v>
      </c>
      <c r="L9" s="64"/>
      <c r="M9" s="108"/>
      <c r="N9" s="108"/>
    </row>
    <row r="10" customFormat="false" ht="18.75" hidden="false" customHeight="false" outlineLevel="0" collapsed="false">
      <c r="A10" s="130"/>
      <c r="B10" s="93"/>
      <c r="C10" s="93"/>
      <c r="D10" s="129" t="s">
        <v>186</v>
      </c>
      <c r="E10" s="129" t="s">
        <v>187</v>
      </c>
      <c r="F10" s="129" t="s">
        <v>186</v>
      </c>
      <c r="G10" s="131" t="s">
        <v>185</v>
      </c>
      <c r="H10" s="129" t="s">
        <v>188</v>
      </c>
      <c r="I10" s="129" t="s">
        <v>187</v>
      </c>
      <c r="J10" s="129" t="s">
        <v>184</v>
      </c>
      <c r="K10" s="129" t="s">
        <v>184</v>
      </c>
      <c r="L10" s="64"/>
      <c r="M10" s="108"/>
      <c r="N10" s="108"/>
    </row>
    <row r="11" customFormat="false" ht="14.25" hidden="false" customHeight="true" outlineLevel="0" collapsed="false">
      <c r="A11" s="130"/>
      <c r="B11" s="93"/>
      <c r="C11" s="93"/>
      <c r="D11" s="129" t="s">
        <v>189</v>
      </c>
      <c r="E11" s="129" t="s">
        <v>179</v>
      </c>
      <c r="F11" s="129" t="s">
        <v>189</v>
      </c>
      <c r="G11" s="129" t="s">
        <v>184</v>
      </c>
      <c r="H11" s="129" t="s">
        <v>184</v>
      </c>
      <c r="I11" s="129" t="s">
        <v>179</v>
      </c>
      <c r="J11" s="129" t="s">
        <v>186</v>
      </c>
      <c r="K11" s="93"/>
      <c r="L11" s="64"/>
      <c r="M11" s="108"/>
      <c r="N11" s="108"/>
    </row>
    <row r="12" customFormat="false" ht="14.25" hidden="false" customHeight="true" outlineLevel="0" collapsed="false">
      <c r="A12" s="130"/>
      <c r="B12" s="93"/>
      <c r="C12" s="93"/>
      <c r="D12" s="127"/>
      <c r="E12" s="129" t="s">
        <v>186</v>
      </c>
      <c r="F12" s="127"/>
      <c r="G12" s="129" t="s">
        <v>186</v>
      </c>
      <c r="H12" s="127"/>
      <c r="I12" s="127"/>
      <c r="J12" s="129" t="s">
        <v>189</v>
      </c>
      <c r="K12" s="93"/>
      <c r="L12" s="64"/>
      <c r="M12" s="108"/>
      <c r="N12" s="108"/>
    </row>
    <row r="13" customFormat="false" ht="14.25" hidden="false" customHeight="true" outlineLevel="0" collapsed="false">
      <c r="A13" s="132"/>
      <c r="B13" s="133"/>
      <c r="C13" s="133"/>
      <c r="D13" s="134"/>
      <c r="E13" s="134" t="s">
        <v>189</v>
      </c>
      <c r="F13" s="134"/>
      <c r="G13" s="134" t="s">
        <v>189</v>
      </c>
      <c r="H13" s="134"/>
      <c r="I13" s="134"/>
      <c r="J13" s="134"/>
      <c r="K13" s="133"/>
      <c r="L13" s="76"/>
      <c r="M13" s="108"/>
      <c r="N13" s="108"/>
    </row>
    <row r="14" customFormat="false" ht="18.75" hidden="false" customHeight="false" outlineLevel="0" collapsed="false">
      <c r="A14" s="135" t="s">
        <v>190</v>
      </c>
      <c r="B14" s="136" t="n">
        <v>100</v>
      </c>
      <c r="C14" s="135" t="n">
        <v>3.43</v>
      </c>
      <c r="D14" s="137" t="n">
        <v>14127.84</v>
      </c>
      <c r="E14" s="137" t="n">
        <v>13923.27</v>
      </c>
      <c r="F14" s="137" t="n">
        <v>11226.54</v>
      </c>
      <c r="G14" s="137" t="n">
        <v>9964.32</v>
      </c>
      <c r="H14" s="137" t="n">
        <v>4107.64</v>
      </c>
      <c r="I14" s="137" t="n">
        <v>4048.16</v>
      </c>
      <c r="J14" s="137" t="n">
        <v>3264.09</v>
      </c>
      <c r="K14" s="137" t="n">
        <v>2897.1</v>
      </c>
      <c r="L14" s="138" t="s">
        <v>191</v>
      </c>
      <c r="M14" s="108"/>
      <c r="N14" s="108"/>
    </row>
    <row r="15" customFormat="false" ht="16.15" hidden="false" customHeight="true" outlineLevel="0" collapsed="false">
      <c r="A15" s="139" t="s">
        <v>192</v>
      </c>
      <c r="B15" s="139" t="n">
        <v>6.2</v>
      </c>
      <c r="C15" s="139" t="n">
        <v>3.44</v>
      </c>
      <c r="D15" s="140" t="n">
        <v>13319.41</v>
      </c>
      <c r="E15" s="140" t="n">
        <v>13163.86</v>
      </c>
      <c r="F15" s="140" t="n">
        <v>11334.74</v>
      </c>
      <c r="G15" s="140" t="n">
        <v>9981.02</v>
      </c>
      <c r="H15" s="140" t="n">
        <v>3865.6</v>
      </c>
      <c r="I15" s="140" t="n">
        <v>3820.46</v>
      </c>
      <c r="J15" s="140" t="n">
        <v>3289.6</v>
      </c>
      <c r="K15" s="140" t="n">
        <v>2896.72</v>
      </c>
      <c r="L15" s="141" t="s">
        <v>193</v>
      </c>
      <c r="M15" s="108"/>
      <c r="N15" s="108"/>
    </row>
    <row r="16" customFormat="false" ht="16.15" hidden="false" customHeight="true" outlineLevel="0" collapsed="false">
      <c r="A16" s="139" t="s">
        <v>194</v>
      </c>
      <c r="B16" s="141" t="n">
        <v>2.3</v>
      </c>
      <c r="C16" s="141" t="n">
        <v>3.43</v>
      </c>
      <c r="D16" s="140" t="n">
        <v>11653.08</v>
      </c>
      <c r="E16" s="140" t="n">
        <v>11651.5</v>
      </c>
      <c r="F16" s="140" t="n">
        <v>8833.56</v>
      </c>
      <c r="G16" s="140" t="n">
        <v>8034.08</v>
      </c>
      <c r="H16" s="140" t="n">
        <v>3393</v>
      </c>
      <c r="I16" s="140" t="n">
        <v>3392.54</v>
      </c>
      <c r="J16" s="140" t="n">
        <v>2572.05</v>
      </c>
      <c r="K16" s="140" t="n">
        <v>2339.26</v>
      </c>
      <c r="L16" s="141" t="s">
        <v>195</v>
      </c>
      <c r="M16" s="108"/>
      <c r="N16" s="108"/>
    </row>
    <row r="17" customFormat="false" ht="16.15" hidden="false" customHeight="true" outlineLevel="0" collapsed="false">
      <c r="A17" s="139" t="s">
        <v>196</v>
      </c>
      <c r="B17" s="141" t="n">
        <v>6.7</v>
      </c>
      <c r="C17" s="141" t="n">
        <v>3.25</v>
      </c>
      <c r="D17" s="140" t="n">
        <v>11010.35</v>
      </c>
      <c r="E17" s="140" t="n">
        <v>10829.01</v>
      </c>
      <c r="F17" s="140" t="n">
        <v>8825.8</v>
      </c>
      <c r="G17" s="140" t="n">
        <v>7899.47</v>
      </c>
      <c r="H17" s="140" t="n">
        <v>3383.05</v>
      </c>
      <c r="I17" s="140" t="n">
        <v>3327.33</v>
      </c>
      <c r="J17" s="140" t="n">
        <v>2711.82</v>
      </c>
      <c r="K17" s="140" t="n">
        <v>2427.2</v>
      </c>
      <c r="L17" s="141" t="s">
        <v>197</v>
      </c>
      <c r="M17" s="108"/>
      <c r="N17" s="108"/>
    </row>
    <row r="18" customFormat="false" ht="16.15" hidden="false" customHeight="true" outlineLevel="0" collapsed="false">
      <c r="A18" s="139" t="s">
        <v>198</v>
      </c>
      <c r="B18" s="141" t="n">
        <v>2.1</v>
      </c>
      <c r="C18" s="141" t="n">
        <v>3.45</v>
      </c>
      <c r="D18" s="140" t="n">
        <v>14434.05</v>
      </c>
      <c r="E18" s="140" t="n">
        <v>14149.64</v>
      </c>
      <c r="F18" s="140" t="n">
        <v>11710.3</v>
      </c>
      <c r="G18" s="140" t="n">
        <v>10573.97</v>
      </c>
      <c r="H18" s="140" t="n">
        <v>4178.21</v>
      </c>
      <c r="I18" s="140" t="n">
        <v>4095.89</v>
      </c>
      <c r="J18" s="140" t="n">
        <v>3389.77</v>
      </c>
      <c r="K18" s="140" t="n">
        <v>3060.84</v>
      </c>
      <c r="L18" s="141" t="s">
        <v>199</v>
      </c>
      <c r="M18" s="108"/>
      <c r="N18" s="108"/>
    </row>
    <row r="19" customFormat="false" ht="16.15" hidden="false" customHeight="true" outlineLevel="0" collapsed="false">
      <c r="A19" s="139" t="s">
        <v>200</v>
      </c>
      <c r="B19" s="141" t="n">
        <v>3.4</v>
      </c>
      <c r="C19" s="142" t="n">
        <v>3.2</v>
      </c>
      <c r="D19" s="140" t="n">
        <v>11118.77</v>
      </c>
      <c r="E19" s="140" t="n">
        <v>10464.32</v>
      </c>
      <c r="F19" s="140" t="n">
        <v>9909.63</v>
      </c>
      <c r="G19" s="140" t="n">
        <v>8436.49</v>
      </c>
      <c r="H19" s="140" t="n">
        <v>3465.12</v>
      </c>
      <c r="I19" s="140" t="n">
        <v>3261.16</v>
      </c>
      <c r="J19" s="140" t="n">
        <v>3088.3</v>
      </c>
      <c r="K19" s="140" t="n">
        <v>2629.2</v>
      </c>
      <c r="L19" s="141" t="s">
        <v>201</v>
      </c>
      <c r="M19" s="108"/>
      <c r="N19" s="108"/>
    </row>
    <row r="20" customFormat="false" ht="16.15" hidden="false" customHeight="true" outlineLevel="0" collapsed="false">
      <c r="A20" s="139" t="s">
        <v>202</v>
      </c>
      <c r="B20" s="141" t="n">
        <v>4.6</v>
      </c>
      <c r="C20" s="142" t="n">
        <v>3.32</v>
      </c>
      <c r="D20" s="140" t="n">
        <v>14676.81</v>
      </c>
      <c r="E20" s="140" t="n">
        <v>14656.16</v>
      </c>
      <c r="F20" s="140" t="n">
        <v>10814.43</v>
      </c>
      <c r="G20" s="140" t="n">
        <v>9634.14</v>
      </c>
      <c r="H20" s="140" t="n">
        <v>4419.11</v>
      </c>
      <c r="I20" s="140" t="n">
        <v>4412.9</v>
      </c>
      <c r="J20" s="140" t="n">
        <v>3256.17</v>
      </c>
      <c r="K20" s="140" t="n">
        <v>2900.79</v>
      </c>
      <c r="L20" s="141" t="s">
        <v>203</v>
      </c>
      <c r="M20" s="108"/>
      <c r="N20" s="108"/>
    </row>
    <row r="21" customFormat="false" ht="16.15" hidden="false" customHeight="true" outlineLevel="0" collapsed="false">
      <c r="A21" s="139" t="s">
        <v>204</v>
      </c>
      <c r="B21" s="141" t="n">
        <v>8.9</v>
      </c>
      <c r="C21" s="142" t="n">
        <v>3.3</v>
      </c>
      <c r="D21" s="140" t="n">
        <v>16797.07</v>
      </c>
      <c r="E21" s="140" t="n">
        <v>16678.92</v>
      </c>
      <c r="F21" s="140" t="n">
        <v>13635.02</v>
      </c>
      <c r="G21" s="140" t="n">
        <v>12567.12</v>
      </c>
      <c r="H21" s="140" t="n">
        <v>5085.23</v>
      </c>
      <c r="I21" s="140" t="n">
        <v>5049.46</v>
      </c>
      <c r="J21" s="140" t="n">
        <v>4127.93</v>
      </c>
      <c r="K21" s="140" t="n">
        <v>3804.63</v>
      </c>
      <c r="L21" s="141" t="s">
        <v>205</v>
      </c>
      <c r="M21" s="108"/>
      <c r="N21" s="108"/>
    </row>
    <row r="22" customFormat="false" ht="16.15" hidden="false" customHeight="true" outlineLevel="0" collapsed="false">
      <c r="A22" s="139" t="s">
        <v>206</v>
      </c>
      <c r="B22" s="141" t="n">
        <v>4.7</v>
      </c>
      <c r="C22" s="141" t="n">
        <v>3.28</v>
      </c>
      <c r="D22" s="140" t="n">
        <v>13254.82</v>
      </c>
      <c r="E22" s="140" t="n">
        <v>13251.81</v>
      </c>
      <c r="F22" s="140" t="n">
        <v>9966.95</v>
      </c>
      <c r="G22" s="140" t="n">
        <v>8999.79</v>
      </c>
      <c r="H22" s="140" t="n">
        <v>4035.18</v>
      </c>
      <c r="I22" s="140" t="n">
        <v>4034.26</v>
      </c>
      <c r="J22" s="140" t="n">
        <v>3034.25</v>
      </c>
      <c r="K22" s="140" t="n">
        <v>2739.81</v>
      </c>
      <c r="L22" s="141" t="s">
        <v>207</v>
      </c>
      <c r="M22" s="108"/>
      <c r="N22" s="108"/>
    </row>
    <row r="23" customFormat="false" ht="16.15" hidden="false" customHeight="true" outlineLevel="0" collapsed="false">
      <c r="A23" s="139" t="s">
        <v>208</v>
      </c>
      <c r="B23" s="141" t="n">
        <v>3.7</v>
      </c>
      <c r="C23" s="141" t="n">
        <v>3.58</v>
      </c>
      <c r="D23" s="140" t="n">
        <v>15958.72</v>
      </c>
      <c r="E23" s="140" t="n">
        <v>15770.92</v>
      </c>
      <c r="F23" s="140" t="n">
        <v>13266.11</v>
      </c>
      <c r="G23" s="140" t="n">
        <v>11602.29</v>
      </c>
      <c r="H23" s="140" t="n">
        <v>4450.68</v>
      </c>
      <c r="I23" s="140" t="n">
        <v>4398.3</v>
      </c>
      <c r="J23" s="140" t="n">
        <v>3699.74</v>
      </c>
      <c r="K23" s="140" t="n">
        <v>3235.72</v>
      </c>
      <c r="L23" s="141" t="s">
        <v>209</v>
      </c>
      <c r="M23" s="108"/>
      <c r="N23" s="108"/>
    </row>
    <row r="24" customFormat="false" ht="16.15" hidden="false" customHeight="true" outlineLevel="0" collapsed="false">
      <c r="A24" s="139" t="s">
        <v>210</v>
      </c>
      <c r="B24" s="141" t="n">
        <v>1.8</v>
      </c>
      <c r="C24" s="141" t="n">
        <v>3.25</v>
      </c>
      <c r="D24" s="140" t="n">
        <v>13821.86</v>
      </c>
      <c r="E24" s="140" t="n">
        <v>13719</v>
      </c>
      <c r="F24" s="140" t="n">
        <v>9998.3</v>
      </c>
      <c r="G24" s="140" t="n">
        <v>8887.24</v>
      </c>
      <c r="H24" s="140" t="n">
        <v>4252.8</v>
      </c>
      <c r="I24" s="140" t="n">
        <v>4221.16</v>
      </c>
      <c r="J24" s="140" t="n">
        <v>3076.35</v>
      </c>
      <c r="K24" s="140" t="n">
        <v>2734.49</v>
      </c>
      <c r="L24" s="141" t="s">
        <v>211</v>
      </c>
      <c r="M24" s="108"/>
      <c r="N24" s="108"/>
    </row>
    <row r="25" customFormat="false" ht="16.15" hidden="false" customHeight="true" outlineLevel="0" collapsed="false">
      <c r="A25" s="139" t="s">
        <v>212</v>
      </c>
      <c r="B25" s="141" t="n">
        <v>4.9</v>
      </c>
      <c r="C25" s="141" t="n">
        <v>3.81</v>
      </c>
      <c r="D25" s="140" t="n">
        <v>14828.66</v>
      </c>
      <c r="E25" s="140" t="n">
        <v>14725.08</v>
      </c>
      <c r="F25" s="140" t="n">
        <v>13157.15</v>
      </c>
      <c r="G25" s="140" t="n">
        <v>12022.58</v>
      </c>
      <c r="H25" s="140" t="n">
        <v>3884.79</v>
      </c>
      <c r="I25" s="140" t="n">
        <v>3857.66</v>
      </c>
      <c r="J25" s="140" t="n">
        <v>3446.89</v>
      </c>
      <c r="K25" s="140" t="n">
        <v>3149.66</v>
      </c>
      <c r="L25" s="141" t="s">
        <v>213</v>
      </c>
      <c r="M25" s="108"/>
      <c r="N25" s="108"/>
    </row>
    <row r="26" customFormat="false" ht="16.15" hidden="false" customHeight="true" outlineLevel="0" collapsed="false">
      <c r="A26" s="139" t="s">
        <v>214</v>
      </c>
      <c r="B26" s="141" t="n">
        <v>3.3</v>
      </c>
      <c r="C26" s="141" t="n">
        <v>3.66</v>
      </c>
      <c r="D26" s="140" t="n">
        <v>12720</v>
      </c>
      <c r="E26" s="140" t="n">
        <v>12690.54</v>
      </c>
      <c r="F26" s="140" t="n">
        <v>11099.59</v>
      </c>
      <c r="G26" s="140" t="n">
        <v>9889.46</v>
      </c>
      <c r="H26" s="140" t="n">
        <v>3471.63</v>
      </c>
      <c r="I26" s="140" t="n">
        <v>3463.59</v>
      </c>
      <c r="J26" s="140" t="n">
        <v>3029.38</v>
      </c>
      <c r="K26" s="140" t="n">
        <v>2699.1</v>
      </c>
      <c r="L26" s="141" t="s">
        <v>215</v>
      </c>
      <c r="M26" s="108"/>
      <c r="N26" s="108"/>
    </row>
    <row r="27" customFormat="false" ht="16.15" hidden="false" customHeight="true" outlineLevel="0" collapsed="false">
      <c r="A27" s="139" t="s">
        <v>216</v>
      </c>
      <c r="B27" s="141" t="n">
        <v>2.1</v>
      </c>
      <c r="C27" s="142" t="n">
        <v>3.7</v>
      </c>
      <c r="D27" s="140" t="n">
        <v>10721.59</v>
      </c>
      <c r="E27" s="140" t="n">
        <v>10106.29</v>
      </c>
      <c r="F27" s="140" t="n">
        <v>9255.17</v>
      </c>
      <c r="G27" s="140" t="n">
        <v>8425</v>
      </c>
      <c r="H27" s="140" t="n">
        <v>2892.22</v>
      </c>
      <c r="I27" s="140" t="n">
        <v>2726.24</v>
      </c>
      <c r="J27" s="140" t="n">
        <v>2496.65</v>
      </c>
      <c r="K27" s="140" t="n">
        <v>2272.7</v>
      </c>
      <c r="L27" s="141" t="s">
        <v>217</v>
      </c>
      <c r="M27" s="108"/>
      <c r="N27" s="108"/>
    </row>
    <row r="28" customFormat="false" ht="16.15" hidden="false" customHeight="true" outlineLevel="0" collapsed="false">
      <c r="A28" s="139" t="s">
        <v>218</v>
      </c>
      <c r="B28" s="141" t="n">
        <v>4.2</v>
      </c>
      <c r="C28" s="141" t="n">
        <v>3.46</v>
      </c>
      <c r="D28" s="140" t="n">
        <v>9950.86</v>
      </c>
      <c r="E28" s="140" t="n">
        <v>9893.21</v>
      </c>
      <c r="F28" s="140" t="n">
        <v>6870.56</v>
      </c>
      <c r="G28" s="140" t="n">
        <v>6113.19</v>
      </c>
      <c r="H28" s="140" t="n">
        <v>2874.08</v>
      </c>
      <c r="I28" s="140" t="n">
        <v>2857.43</v>
      </c>
      <c r="J28" s="140" t="n">
        <v>1984.4</v>
      </c>
      <c r="K28" s="140" t="n">
        <v>1765.65</v>
      </c>
      <c r="L28" s="141" t="s">
        <v>219</v>
      </c>
      <c r="M28" s="108"/>
      <c r="N28" s="108"/>
    </row>
    <row r="29" customFormat="false" ht="16.15" hidden="false" customHeight="true" outlineLevel="0" collapsed="false">
      <c r="A29" s="139" t="s">
        <v>220</v>
      </c>
      <c r="B29" s="141" t="n">
        <v>6.3</v>
      </c>
      <c r="C29" s="141" t="n">
        <v>3.75</v>
      </c>
      <c r="D29" s="140" t="n">
        <v>14692.18</v>
      </c>
      <c r="E29" s="140" t="n">
        <v>14471.08</v>
      </c>
      <c r="F29" s="140" t="n">
        <v>13205.2</v>
      </c>
      <c r="G29" s="140" t="n">
        <v>11595.08</v>
      </c>
      <c r="H29" s="140" t="n">
        <v>3910.35</v>
      </c>
      <c r="I29" s="140" t="n">
        <v>3851.51</v>
      </c>
      <c r="J29" s="140" t="n">
        <v>3514.59</v>
      </c>
      <c r="K29" s="140" t="n">
        <v>3086.05</v>
      </c>
      <c r="L29" s="141" t="s">
        <v>221</v>
      </c>
      <c r="M29" s="108"/>
      <c r="N29" s="108"/>
    </row>
    <row r="30" customFormat="false" ht="16.15" hidden="false" customHeight="true" outlineLevel="0" collapsed="false">
      <c r="A30" s="139" t="s">
        <v>222</v>
      </c>
      <c r="B30" s="141" t="n">
        <v>5.6</v>
      </c>
      <c r="C30" s="141" t="n">
        <v>3.63</v>
      </c>
      <c r="D30" s="140" t="n">
        <v>15380.05</v>
      </c>
      <c r="E30" s="140" t="n">
        <v>15176.21</v>
      </c>
      <c r="F30" s="140" t="n">
        <v>9702.49</v>
      </c>
      <c r="G30" s="140" t="n">
        <v>8321.37</v>
      </c>
      <c r="H30" s="140" t="n">
        <v>4225.46</v>
      </c>
      <c r="I30" s="140" t="n">
        <v>4169.46</v>
      </c>
      <c r="J30" s="140" t="n">
        <v>2665.63</v>
      </c>
      <c r="K30" s="140" t="n">
        <v>2286.18</v>
      </c>
      <c r="L30" s="141" t="s">
        <v>223</v>
      </c>
      <c r="M30" s="108"/>
      <c r="N30" s="108"/>
    </row>
    <row r="31" customFormat="false" ht="16.15" hidden="false" customHeight="true" outlineLevel="0" collapsed="false">
      <c r="A31" s="139" t="s">
        <v>224</v>
      </c>
      <c r="B31" s="141" t="n">
        <v>7.5</v>
      </c>
      <c r="C31" s="141" t="n">
        <v>3.44</v>
      </c>
      <c r="D31" s="140" t="n">
        <v>12983.96</v>
      </c>
      <c r="E31" s="140" t="n">
        <v>12942.68</v>
      </c>
      <c r="F31" s="140" t="n">
        <v>9782.56</v>
      </c>
      <c r="G31" s="140" t="n">
        <v>8281.31</v>
      </c>
      <c r="H31" s="140" t="n">
        <v>3766.71</v>
      </c>
      <c r="I31" s="140" t="n">
        <v>3754.73</v>
      </c>
      <c r="J31" s="140" t="n">
        <v>2837.96</v>
      </c>
      <c r="K31" s="140" t="n">
        <v>2402.44</v>
      </c>
      <c r="L31" s="141" t="s">
        <v>225</v>
      </c>
      <c r="M31" s="108"/>
      <c r="N31" s="108"/>
    </row>
    <row r="32" customFormat="false" ht="16.15" hidden="false" customHeight="true" outlineLevel="0" collapsed="false">
      <c r="A32" s="139" t="s">
        <v>226</v>
      </c>
      <c r="B32" s="141" t="n">
        <v>8.1</v>
      </c>
      <c r="C32" s="141" t="n">
        <v>3.23</v>
      </c>
      <c r="D32" s="140" t="n">
        <v>18673.78</v>
      </c>
      <c r="E32" s="140" t="n">
        <v>18373.94</v>
      </c>
      <c r="F32" s="140" t="n">
        <v>15440.76</v>
      </c>
      <c r="G32" s="140" t="n">
        <v>13576.67</v>
      </c>
      <c r="H32" s="140" t="n">
        <v>5773.16</v>
      </c>
      <c r="I32" s="140" t="n">
        <v>5680.47</v>
      </c>
      <c r="J32" s="140" t="n">
        <v>4773.65</v>
      </c>
      <c r="K32" s="140" t="n">
        <v>4197.35</v>
      </c>
      <c r="L32" s="141" t="s">
        <v>227</v>
      </c>
      <c r="M32" s="108"/>
      <c r="N32" s="108"/>
    </row>
    <row r="33" customFormat="false" ht="16.15" hidden="false" customHeight="true" outlineLevel="0" collapsed="false">
      <c r="A33" s="139" t="s">
        <v>228</v>
      </c>
      <c r="B33" s="141" t="n">
        <v>4.2</v>
      </c>
      <c r="C33" s="141" t="n">
        <v>3.14</v>
      </c>
      <c r="D33" s="140" t="n">
        <v>16436.61</v>
      </c>
      <c r="E33" s="140" t="n">
        <v>16359.85</v>
      </c>
      <c r="F33" s="140" t="n">
        <v>13146.2</v>
      </c>
      <c r="G33" s="140" t="n">
        <v>11461.29</v>
      </c>
      <c r="H33" s="140" t="n">
        <v>5229.92</v>
      </c>
      <c r="I33" s="140" t="n">
        <v>5205.49</v>
      </c>
      <c r="J33" s="140" t="n">
        <v>4182.95</v>
      </c>
      <c r="K33" s="140" t="n">
        <v>3646.83</v>
      </c>
      <c r="L33" s="141" t="s">
        <v>229</v>
      </c>
      <c r="M33" s="108"/>
      <c r="N33" s="108"/>
    </row>
    <row r="34" customFormat="false" ht="16.15" hidden="false" customHeight="true" outlineLevel="0" collapsed="false">
      <c r="A34" s="139" t="s">
        <v>230</v>
      </c>
      <c r="B34" s="141" t="n">
        <v>1.8</v>
      </c>
      <c r="C34" s="141" t="n">
        <v>3.47</v>
      </c>
      <c r="D34" s="140" t="n">
        <v>13876.03</v>
      </c>
      <c r="E34" s="140" t="n">
        <v>13672.62</v>
      </c>
      <c r="F34" s="140" t="n">
        <v>11489.31</v>
      </c>
      <c r="G34" s="140" t="n">
        <v>10589.01</v>
      </c>
      <c r="H34" s="140" t="n">
        <v>3988.75</v>
      </c>
      <c r="I34" s="140" t="n">
        <v>3930.28</v>
      </c>
      <c r="J34" s="140" t="n">
        <v>3302.67</v>
      </c>
      <c r="K34" s="140" t="n">
        <v>3043.88</v>
      </c>
      <c r="L34" s="141" t="s">
        <v>231</v>
      </c>
      <c r="M34" s="108"/>
      <c r="N34" s="108"/>
    </row>
    <row r="35" customFormat="false" ht="16.15" hidden="false" customHeight="true" outlineLevel="0" collapsed="false">
      <c r="A35" s="139" t="s">
        <v>232</v>
      </c>
      <c r="B35" s="141" t="n">
        <v>3.7</v>
      </c>
      <c r="C35" s="142" t="n">
        <v>3.5</v>
      </c>
      <c r="D35" s="140" t="n">
        <v>15993</v>
      </c>
      <c r="E35" s="140" t="n">
        <v>14595.1</v>
      </c>
      <c r="F35" s="140" t="n">
        <v>10005.02</v>
      </c>
      <c r="G35" s="140" t="n">
        <v>8686.91</v>
      </c>
      <c r="H35" s="140" t="n">
        <v>4558.76</v>
      </c>
      <c r="I35" s="140" t="n">
        <v>4160.29</v>
      </c>
      <c r="J35" s="140" t="n">
        <v>2851.9</v>
      </c>
      <c r="K35" s="140" t="n">
        <v>2476.18</v>
      </c>
      <c r="L35" s="141" t="s">
        <v>233</v>
      </c>
      <c r="M35" s="108"/>
      <c r="N35" s="108"/>
    </row>
    <row r="36" customFormat="false" ht="16.15" hidden="false" customHeight="true" outlineLevel="0" collapsed="false">
      <c r="A36" s="139" t="s">
        <v>234</v>
      </c>
      <c r="B36" s="141" t="n">
        <v>3.9</v>
      </c>
      <c r="C36" s="141" t="n">
        <v>3.29</v>
      </c>
      <c r="D36" s="140" t="n">
        <v>11666.32</v>
      </c>
      <c r="E36" s="140" t="n">
        <v>11663.44</v>
      </c>
      <c r="F36" s="140" t="n">
        <v>8983.49</v>
      </c>
      <c r="G36" s="140" t="n">
        <v>8264.97</v>
      </c>
      <c r="H36" s="140" t="n">
        <v>3539.23</v>
      </c>
      <c r="I36" s="140" t="n">
        <v>3538.36</v>
      </c>
      <c r="J36" s="140" t="n">
        <v>2725.34</v>
      </c>
      <c r="K36" s="140" t="n">
        <v>2507.36</v>
      </c>
      <c r="L36" s="141" t="s">
        <v>235</v>
      </c>
      <c r="M36" s="108"/>
      <c r="N36" s="108"/>
    </row>
    <row r="37" customFormat="false" ht="18.75" hidden="false" customHeight="false" outlineLevel="0" collapsed="false">
      <c r="A37" s="121" t="s">
        <v>236</v>
      </c>
      <c r="B37" s="112"/>
      <c r="C37" s="112"/>
      <c r="D37" s="112"/>
      <c r="E37" s="112"/>
      <c r="F37" s="112"/>
      <c r="G37" s="112"/>
      <c r="H37" s="112" t="s">
        <v>237</v>
      </c>
      <c r="I37" s="112"/>
      <c r="J37" s="112"/>
      <c r="K37" s="112"/>
      <c r="L37" s="112"/>
      <c r="M37" s="112"/>
      <c r="N37" s="112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customFormat="false" ht="18.7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customFormat="false" ht="18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customFormat="false" ht="18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customFormat="false" ht="18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</row>
    <row r="43" customFormat="false" ht="18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customFormat="false" ht="18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customFormat="false" ht="18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</row>
    <row r="46" customFormat="false" ht="18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</row>
    <row r="47" customFormat="false" ht="18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</row>
    <row r="48" customFormat="false" ht="18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8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</row>
    <row r="50" customFormat="false" ht="18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</row>
    <row r="51" customFormat="false" ht="18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8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  <row r="53" customFormat="false" ht="18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18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</row>
    <row r="55" customFormat="false" ht="18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</row>
    <row r="56" customFormat="false" ht="18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</row>
    <row r="57" customFormat="false" ht="18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</row>
    <row r="58" customFormat="false" ht="18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</row>
    <row r="59" customFormat="false" ht="18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</row>
    <row r="60" customFormat="false" ht="18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</row>
    <row r="61" customFormat="false" ht="18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</row>
    <row r="62" customFormat="false" ht="18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</row>
    <row r="63" customFormat="false" ht="18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</row>
    <row r="64" customFormat="false" ht="18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</row>
    <row r="65" customFormat="false" ht="18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</row>
    <row r="66" customFormat="false" ht="18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</row>
    <row r="67" customFormat="false" ht="18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</row>
    <row r="68" customFormat="false" ht="18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</row>
    <row r="69" customFormat="false" ht="18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8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8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</row>
    <row r="73" customFormat="false" ht="18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</row>
    <row r="74" customFormat="false" ht="18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</row>
    <row r="75" customFormat="false" ht="18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</row>
    <row r="76" customFormat="false" ht="18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</row>
    <row r="77" customFormat="false" ht="18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</row>
    <row r="78" customFormat="false" ht="18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</row>
    <row r="79" customFormat="false" ht="18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</row>
    <row r="80" customFormat="false" ht="18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</row>
    <row r="81" customFormat="false" ht="18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</row>
    <row r="82" customFormat="false" ht="18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</row>
    <row r="83" customFormat="false" ht="18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18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18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18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</row>
    <row r="87" customFormat="false" ht="18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</row>
    <row r="88" customFormat="false" ht="18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</row>
    <row r="89" customFormat="false" ht="18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</row>
    <row r="90" customFormat="false" ht="18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</row>
    <row r="91" customFormat="false" ht="18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</row>
    <row r="92" customFormat="false" ht="18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</row>
    <row r="93" customFormat="false" ht="18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</row>
    <row r="94" customFormat="false" ht="18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</row>
    <row r="95" customFormat="false" ht="18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</row>
    <row r="96" customFormat="false" ht="18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</row>
    <row r="97" customFormat="false" ht="18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</row>
    <row r="98" customFormat="false" ht="18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</row>
    <row r="99" customFormat="false" ht="18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</row>
    <row r="100" customFormat="false" ht="18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</row>
    <row r="101" customFormat="false" ht="18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</row>
    <row r="102" customFormat="false" ht="18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</row>
    <row r="103" customFormat="false" ht="18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</row>
    <row r="104" customFormat="false" ht="18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</row>
    <row r="105" customFormat="false" ht="18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</row>
    <row r="106" customFormat="false" ht="18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</row>
    <row r="107" customFormat="false" ht="18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</row>
    <row r="108" customFormat="false" ht="18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</row>
    <row r="109" customFormat="false" ht="18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</row>
    <row r="110" customFormat="false" ht="18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</row>
    <row r="111" customFormat="false" ht="18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</row>
    <row r="112" customFormat="false" ht="18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</row>
    <row r="113" customFormat="false" ht="18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</row>
    <row r="114" customFormat="false" ht="18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</row>
    <row r="115" customFormat="false" ht="18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</row>
    <row r="116" customFormat="false" ht="18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</row>
    <row r="117" customFormat="false" ht="18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</row>
    <row r="118" customFormat="false" ht="18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</row>
    <row r="119" customFormat="false" ht="18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</row>
    <row r="120" customFormat="false" ht="18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</row>
    <row r="121" customFormat="false" ht="18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</row>
    <row r="122" customFormat="false" ht="18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</row>
    <row r="123" customFormat="false" ht="18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</row>
    <row r="124" customFormat="false" ht="18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</row>
    <row r="125" customFormat="false" ht="18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</row>
    <row r="126" customFormat="false" ht="18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</row>
    <row r="127" customFormat="false" ht="18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</row>
    <row r="128" customFormat="false" ht="18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</row>
    <row r="129" customFormat="false" ht="18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</row>
    <row r="130" customFormat="false" ht="18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</row>
    <row r="131" customFormat="false" ht="18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</row>
    <row r="132" customFormat="false" ht="18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</row>
    <row r="133" customFormat="false" ht="18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</row>
    <row r="134" customFormat="false" ht="18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</row>
    <row r="135" customFormat="false" ht="18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</row>
    <row r="136" customFormat="false" ht="18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</row>
    <row r="137" customFormat="false" ht="18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</row>
    <row r="138" customFormat="false" ht="18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</row>
    <row r="139" customFormat="false" ht="18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</row>
    <row r="140" customFormat="false" ht="18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</row>
    <row r="141" customFormat="false" ht="18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</row>
    <row r="142" customFormat="false" ht="18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</row>
    <row r="143" customFormat="false" ht="18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</row>
    <row r="144" customFormat="false" ht="18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</row>
    <row r="145" customFormat="false" ht="18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</row>
    <row r="146" customFormat="false" ht="18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</row>
    <row r="147" customFormat="false" ht="18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</row>
    <row r="148" customFormat="false" ht="18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</row>
    <row r="149" customFormat="false" ht="18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</row>
    <row r="150" customFormat="false" ht="18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</row>
    <row r="151" customFormat="false" ht="18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</row>
    <row r="152" customFormat="false" ht="18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</row>
    <row r="153" customFormat="false" ht="18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</row>
    <row r="154" customFormat="false" ht="18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</row>
    <row r="155" customFormat="false" ht="18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</row>
    <row r="156" customFormat="false" ht="18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</row>
    <row r="157" customFormat="false" ht="18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</row>
    <row r="158" customFormat="false" ht="18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</row>
    <row r="159" customFormat="false" ht="18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</row>
    <row r="160" customFormat="false" ht="18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</row>
    <row r="161" customFormat="false" ht="18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</row>
    <row r="162" customFormat="false" ht="18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</row>
    <row r="163" customFormat="false" ht="18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</row>
    <row r="164" customFormat="false" ht="18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</row>
    <row r="165" customFormat="false" ht="18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</row>
    <row r="166" customFormat="false" ht="18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</row>
    <row r="167" customFormat="false" ht="18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</row>
    <row r="168" customFormat="false" ht="18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</row>
    <row r="169" customFormat="false" ht="18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</row>
    <row r="170" customFormat="false" ht="18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</row>
    <row r="171" customFormat="false" ht="18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</row>
    <row r="172" customFormat="false" ht="18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</row>
    <row r="173" customFormat="false" ht="18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</row>
    <row r="174" customFormat="false" ht="18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</row>
    <row r="175" customFormat="false" ht="18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</row>
    <row r="176" customFormat="false" ht="18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</row>
    <row r="177" customFormat="false" ht="18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</row>
    <row r="178" customFormat="false" ht="18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</row>
    <row r="179" customFormat="false" ht="18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</row>
    <row r="180" customFormat="false" ht="18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</row>
    <row r="181" customFormat="false" ht="18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</row>
    <row r="182" customFormat="false" ht="18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</row>
    <row r="183" customFormat="false" ht="18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</row>
    <row r="184" customFormat="false" ht="18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</row>
    <row r="185" customFormat="false" ht="18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</row>
    <row r="186" customFormat="false" ht="18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</row>
    <row r="187" customFormat="false" ht="18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</row>
    <row r="188" customFormat="false" ht="18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</row>
    <row r="189" customFormat="false" ht="18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</row>
    <row r="190" customFormat="false" ht="18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</row>
    <row r="191" customFormat="false" ht="18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</row>
    <row r="192" customFormat="false" ht="18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</row>
    <row r="193" customFormat="false" ht="18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</row>
    <row r="194" customFormat="false" ht="18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</row>
    <row r="195" customFormat="false" ht="18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</row>
    <row r="196" customFormat="false" ht="18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</row>
    <row r="197" customFormat="false" ht="18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</row>
    <row r="198" customFormat="false" ht="18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</row>
    <row r="199" customFormat="false" ht="18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</row>
    <row r="200" customFormat="false" ht="18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</row>
    <row r="201" customFormat="false" ht="18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</row>
    <row r="202" customFormat="false" ht="18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</row>
    <row r="203" customFormat="false" ht="18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</row>
    <row r="204" customFormat="false" ht="18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</row>
    <row r="205" customFormat="false" ht="18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</row>
    <row r="206" customFormat="false" ht="18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</row>
    <row r="207" customFormat="false" ht="18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</row>
    <row r="208" customFormat="false" ht="18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</row>
    <row r="209" customFormat="false" ht="18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</row>
    <row r="210" customFormat="false" ht="18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</row>
    <row r="211" customFormat="false" ht="18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</row>
    <row r="212" customFormat="false" ht="18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</row>
    <row r="213" customFormat="false" ht="18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</row>
    <row r="214" customFormat="false" ht="18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</row>
    <row r="215" customFormat="false" ht="18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</row>
    <row r="216" customFormat="false" ht="18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</row>
    <row r="217" customFormat="false" ht="18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</row>
    <row r="218" customFormat="false" ht="18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</row>
    <row r="219" customFormat="false" ht="18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</row>
    <row r="220" customFormat="false" ht="18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</row>
    <row r="221" customFormat="false" ht="18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</row>
    <row r="222" customFormat="false" ht="18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</row>
    <row r="223" customFormat="false" ht="18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</row>
    <row r="224" customFormat="false" ht="18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</row>
    <row r="225" customFormat="false" ht="18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</row>
    <row r="226" customFormat="false" ht="18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</row>
    <row r="227" customFormat="false" ht="18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</row>
    <row r="228" customFormat="false" ht="18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</row>
    <row r="229" customFormat="false" ht="18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</row>
    <row r="230" customFormat="false" ht="18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</row>
    <row r="231" customFormat="false" ht="18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</row>
    <row r="232" customFormat="false" ht="18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</row>
    <row r="233" customFormat="false" ht="18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</row>
    <row r="234" customFormat="false" ht="18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</row>
    <row r="235" customFormat="false" ht="18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</row>
    <row r="236" customFormat="false" ht="18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</row>
    <row r="237" customFormat="false" ht="18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</row>
    <row r="238" customFormat="false" ht="18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</row>
    <row r="239" customFormat="false" ht="18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</row>
    <row r="240" customFormat="false" ht="18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</row>
    <row r="241" customFormat="false" ht="18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</row>
    <row r="242" customFormat="false" ht="18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</row>
    <row r="243" customFormat="false" ht="18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</row>
    <row r="244" customFormat="false" ht="18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</row>
    <row r="245" customFormat="false" ht="18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</row>
    <row r="246" customFormat="false" ht="18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</row>
    <row r="247" customFormat="false" ht="18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</row>
    <row r="248" customFormat="false" ht="18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</row>
    <row r="249" customFormat="false" ht="18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</row>
    <row r="250" customFormat="false" ht="18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</row>
    <row r="251" customFormat="false" ht="18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</row>
    <row r="252" customFormat="false" ht="18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</row>
    <row r="253" customFormat="false" ht="18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</row>
    <row r="254" customFormat="false" ht="18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</row>
    <row r="255" customFormat="false" ht="18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</row>
    <row r="256" customFormat="false" ht="18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</row>
    <row r="257" customFormat="false" ht="18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</row>
    <row r="258" customFormat="false" ht="18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</row>
    <row r="259" customFormat="false" ht="18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</row>
    <row r="260" customFormat="false" ht="18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</row>
    <row r="261" customFormat="false" ht="18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</row>
    <row r="262" customFormat="false" ht="18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</row>
    <row r="263" customFormat="false" ht="18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</row>
    <row r="264" customFormat="false" ht="18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</row>
    <row r="265" customFormat="false" ht="18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</row>
    <row r="266" customFormat="false" ht="18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</row>
    <row r="267" customFormat="false" ht="18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</row>
    <row r="268" customFormat="false" ht="18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</row>
    <row r="269" customFormat="false" ht="18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</row>
    <row r="270" customFormat="false" ht="18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</row>
    <row r="271" customFormat="false" ht="18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</row>
    <row r="272" customFormat="false" ht="18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</row>
    <row r="273" customFormat="false" ht="18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</row>
    <row r="274" customFormat="false" ht="18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</row>
    <row r="275" customFormat="false" ht="18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</row>
    <row r="276" customFormat="false" ht="18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</row>
    <row r="277" customFormat="false" ht="18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</row>
    <row r="278" customFormat="false" ht="18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</row>
    <row r="279" customFormat="false" ht="18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</row>
    <row r="280" customFormat="false" ht="18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</row>
    <row r="281" customFormat="false" ht="18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</row>
    <row r="282" customFormat="false" ht="18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</row>
    <row r="283" customFormat="false" ht="18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</row>
    <row r="284" customFormat="false" ht="18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</row>
    <row r="285" customFormat="false" ht="18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</row>
    <row r="286" customFormat="false" ht="18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</row>
    <row r="287" customFormat="false" ht="18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</row>
    <row r="288" customFormat="false" ht="18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</row>
    <row r="289" customFormat="false" ht="18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</row>
    <row r="290" customFormat="false" ht="18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</row>
    <row r="291" customFormat="false" ht="18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</row>
    <row r="292" customFormat="false" ht="18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</row>
    <row r="293" customFormat="false" ht="18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</row>
    <row r="294" customFormat="false" ht="18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</row>
    <row r="295" customFormat="false" ht="18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</row>
    <row r="296" customFormat="false" ht="18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</row>
    <row r="297" customFormat="false" ht="18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</row>
    <row r="298" customFormat="false" ht="18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</row>
    <row r="299" customFormat="false" ht="18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</row>
    <row r="300" customFormat="false" ht="18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</row>
    <row r="301" customFormat="false" ht="18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</row>
    <row r="302" customFormat="false" ht="18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</row>
    <row r="303" customFormat="false" ht="18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</row>
    <row r="304" customFormat="false" ht="18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</row>
    <row r="305" customFormat="false" ht="18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</row>
    <row r="306" customFormat="false" ht="18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</row>
    <row r="307" customFormat="false" ht="18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</row>
    <row r="308" customFormat="false" ht="18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</row>
    <row r="309" customFormat="false" ht="18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</row>
    <row r="310" customFormat="false" ht="18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</row>
    <row r="311" customFormat="false" ht="18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</row>
    <row r="312" customFormat="false" ht="18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</row>
    <row r="313" customFormat="false" ht="18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</row>
    <row r="314" customFormat="false" ht="18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</row>
    <row r="315" customFormat="false" ht="18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</row>
    <row r="316" customFormat="false" ht="18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</row>
    <row r="317" customFormat="false" ht="18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</row>
    <row r="318" customFormat="false" ht="18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</row>
    <row r="319" customFormat="false" ht="18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</row>
    <row r="320" customFormat="false" ht="18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</row>
    <row r="321" customFormat="false" ht="18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</row>
    <row r="322" customFormat="false" ht="18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</row>
    <row r="323" customFormat="false" ht="18.7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</row>
    <row r="324" customFormat="false" ht="18.7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</row>
    <row r="325" customFormat="false" ht="18.7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</row>
    <row r="326" customFormat="false" ht="18.7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</row>
    <row r="327" customFormat="false" ht="18.7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</row>
    <row r="328" customFormat="false" ht="18.7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</row>
    <row r="329" customFormat="false" ht="18.7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</row>
    <row r="330" customFormat="false" ht="18.7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</row>
    <row r="331" customFormat="false" ht="18.7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</row>
    <row r="332" customFormat="false" ht="18.7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</row>
    <row r="333" customFormat="false" ht="18.7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</row>
    <row r="334" customFormat="false" ht="18.7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</row>
    <row r="335" customFormat="false" ht="18.7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</row>
    <row r="336" customFormat="false" ht="18.7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</row>
    <row r="337" customFormat="false" ht="18.7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</row>
    <row r="338" customFormat="false" ht="18.7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</row>
    <row r="339" customFormat="false" ht="18.7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</row>
    <row r="340" customFormat="false" ht="18.7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</row>
    <row r="341" customFormat="false" ht="18.7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</row>
    <row r="342" customFormat="false" ht="18.7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</row>
    <row r="343" customFormat="false" ht="18.7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</row>
    <row r="344" customFormat="false" ht="18.7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</row>
    <row r="345" customFormat="false" ht="18.7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</row>
    <row r="346" customFormat="false" ht="18.7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</row>
    <row r="347" customFormat="false" ht="18.7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</row>
    <row r="348" customFormat="false" ht="18.7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</row>
    <row r="349" customFormat="false" ht="18.7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</row>
    <row r="350" customFormat="false" ht="18.7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</row>
    <row r="351" customFormat="false" ht="18.7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</row>
    <row r="352" customFormat="false" ht="18.7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</row>
    <row r="353" customFormat="false" ht="18.7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</row>
    <row r="354" customFormat="false" ht="18.7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</row>
    <row r="355" customFormat="false" ht="18.75" hidden="false" customHeight="fals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</row>
    <row r="356" customFormat="false" ht="21" hidden="false" customHeight="tru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</row>
    <row r="357" customFormat="false" ht="22.5" hidden="false" customHeight="tru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</row>
    <row r="358" customFormat="false" ht="30.75" hidden="false" customHeight="true" outlineLevel="0" collapsed="false">
      <c r="A358" s="108" t="s">
        <v>150</v>
      </c>
      <c r="B358" s="108"/>
      <c r="C358" s="108"/>
      <c r="D358" s="108"/>
      <c r="E358" s="108"/>
      <c r="F358" s="108"/>
      <c r="G358" s="108"/>
      <c r="H358" s="120" t="s">
        <v>151</v>
      </c>
      <c r="I358" s="108"/>
      <c r="J358" s="108"/>
      <c r="K358" s="108"/>
      <c r="L358" s="108"/>
      <c r="M358" s="108"/>
      <c r="N358" s="108"/>
    </row>
    <row r="359" customFormat="false" ht="18.75" hidden="false" customHeight="false" outlineLevel="0" collapsed="false">
      <c r="A359" s="108" t="s">
        <v>152</v>
      </c>
      <c r="B359" s="108"/>
      <c r="C359" s="108"/>
      <c r="D359" s="108"/>
      <c r="E359" s="108"/>
      <c r="F359" s="108"/>
      <c r="G359" s="108"/>
      <c r="H359" s="120" t="s">
        <v>153</v>
      </c>
      <c r="I359" s="108"/>
      <c r="J359" s="108"/>
      <c r="K359" s="108"/>
      <c r="L359" s="108"/>
      <c r="M359" s="108"/>
      <c r="N359" s="108"/>
    </row>
    <row r="360" customFormat="false" ht="18.75" hidden="false" customHeight="false" outlineLevel="0" collapsed="false">
      <c r="A360" s="108" t="s">
        <v>154</v>
      </c>
      <c r="B360" s="108"/>
      <c r="C360" s="108"/>
      <c r="D360" s="108"/>
      <c r="E360" s="108"/>
      <c r="F360" s="108"/>
      <c r="G360" s="108"/>
      <c r="H360" s="108" t="s">
        <v>155</v>
      </c>
      <c r="I360" s="108"/>
      <c r="J360" s="108"/>
      <c r="K360" s="108"/>
      <c r="L360" s="108"/>
      <c r="M360" s="108"/>
      <c r="N360" s="108"/>
    </row>
    <row r="361" customFormat="false" ht="18.75" hidden="false" customHeight="false" outlineLevel="0" collapsed="false">
      <c r="A361" s="143" t="s">
        <v>238</v>
      </c>
      <c r="B361" s="108"/>
      <c r="C361" s="108"/>
      <c r="D361" s="108"/>
      <c r="E361" s="108"/>
      <c r="F361" s="108"/>
      <c r="G361" s="108"/>
      <c r="H361" s="108" t="s">
        <v>157</v>
      </c>
      <c r="I361" s="108"/>
      <c r="J361" s="108"/>
      <c r="K361" s="108"/>
      <c r="L361" s="108"/>
      <c r="M361" s="108"/>
      <c r="N361" s="108"/>
    </row>
  </sheetData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3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2" width="11.85"/>
    <col collapsed="false" customWidth="true" hidden="false" outlineLevel="0" max="2" min="2" style="122" width="11.42"/>
    <col collapsed="false" customWidth="true" hidden="false" outlineLevel="0" max="3" min="3" style="122" width="10.56"/>
    <col collapsed="false" customWidth="true" hidden="false" outlineLevel="0" max="4" min="4" style="122" width="12.56"/>
    <col collapsed="false" customWidth="true" hidden="false" outlineLevel="0" max="5" min="5" style="122" width="11.13"/>
    <col collapsed="false" customWidth="true" hidden="false" outlineLevel="0" max="6" min="6" style="122" width="12.13"/>
    <col collapsed="false" customWidth="true" hidden="false" outlineLevel="0" max="7" min="7" style="122" width="11.99"/>
    <col collapsed="false" customWidth="true" hidden="false" outlineLevel="0" max="8" min="8" style="122" width="11.28"/>
    <col collapsed="false" customWidth="true" hidden="false" outlineLevel="0" max="9" min="9" style="122" width="13.7"/>
    <col collapsed="false" customWidth="true" hidden="false" outlineLevel="0" max="10" min="10" style="122" width="13.42"/>
    <col collapsed="false" customWidth="true" hidden="false" outlineLevel="0" max="11" min="11" style="122" width="20.13"/>
    <col collapsed="false" customWidth="false" hidden="false" outlineLevel="0" max="12" min="12" style="122" width="9.13"/>
    <col collapsed="false" customWidth="true" hidden="false" outlineLevel="0" max="13" min="13" style="122" width="24.85"/>
    <col collapsed="false" customWidth="false" hidden="false" outlineLevel="0" max="257" min="14" style="122" width="9.13"/>
  </cols>
  <sheetData>
    <row r="1" s="123" customFormat="true" ht="23.25" hidden="false" customHeight="false" outlineLevel="0" collapsed="false">
      <c r="A1" s="55" t="s">
        <v>2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123" customFormat="true" ht="23.25" hidden="false" customHeight="false" outlineLevel="0" collapsed="false">
      <c r="A2" s="58" t="s">
        <v>2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8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21" hidden="false" customHeight="true" outlineLevel="0" collapsed="false">
      <c r="A4" s="124"/>
      <c r="B4" s="125" t="s">
        <v>161</v>
      </c>
      <c r="C4" s="125" t="s">
        <v>162</v>
      </c>
      <c r="D4" s="125" t="s">
        <v>241</v>
      </c>
      <c r="E4" s="125"/>
      <c r="F4" s="125"/>
      <c r="G4" s="125"/>
      <c r="H4" s="125"/>
      <c r="I4" s="125"/>
      <c r="J4" s="125"/>
      <c r="K4" s="144" t="s">
        <v>166</v>
      </c>
      <c r="L4" s="108"/>
      <c r="M4" s="108"/>
    </row>
    <row r="5" customFormat="false" ht="18.75" hidden="false" customHeight="false" outlineLevel="0" collapsed="false">
      <c r="A5" s="65" t="s">
        <v>167</v>
      </c>
      <c r="B5" s="127" t="s">
        <v>168</v>
      </c>
      <c r="C5" s="127" t="s">
        <v>175</v>
      </c>
      <c r="D5" s="145" t="s">
        <v>242</v>
      </c>
      <c r="E5" s="125" t="s">
        <v>243</v>
      </c>
      <c r="F5" s="125" t="s">
        <v>243</v>
      </c>
      <c r="G5" s="125" t="s">
        <v>244</v>
      </c>
      <c r="H5" s="125" t="s">
        <v>245</v>
      </c>
      <c r="I5" s="125" t="s">
        <v>246</v>
      </c>
      <c r="J5" s="125" t="s">
        <v>247</v>
      </c>
      <c r="K5" s="130"/>
      <c r="L5" s="108"/>
      <c r="M5" s="108"/>
    </row>
    <row r="6" customFormat="false" ht="18.75" hidden="false" customHeight="false" outlineLevel="0" collapsed="false">
      <c r="A6" s="128"/>
      <c r="B6" s="129" t="s">
        <v>173</v>
      </c>
      <c r="C6" s="127" t="s">
        <v>174</v>
      </c>
      <c r="D6" s="146" t="s">
        <v>248</v>
      </c>
      <c r="E6" s="127" t="s">
        <v>249</v>
      </c>
      <c r="F6" s="127" t="s">
        <v>250</v>
      </c>
      <c r="G6" s="127" t="s">
        <v>251</v>
      </c>
      <c r="H6" s="127" t="s">
        <v>252</v>
      </c>
      <c r="I6" s="127" t="s">
        <v>253</v>
      </c>
      <c r="J6" s="127" t="s">
        <v>254</v>
      </c>
      <c r="K6" s="130"/>
      <c r="L6" s="108"/>
      <c r="M6" s="108"/>
    </row>
    <row r="7" customFormat="false" ht="18.75" hidden="false" customHeight="false" outlineLevel="0" collapsed="false">
      <c r="A7" s="130"/>
      <c r="B7" s="129" t="s">
        <v>177</v>
      </c>
      <c r="C7" s="129" t="s">
        <v>178</v>
      </c>
      <c r="D7" s="147"/>
      <c r="E7" s="93"/>
      <c r="F7" s="127"/>
      <c r="G7" s="129" t="s">
        <v>187</v>
      </c>
      <c r="H7" s="129" t="s">
        <v>255</v>
      </c>
      <c r="I7" s="129" t="s">
        <v>256</v>
      </c>
      <c r="J7" s="129" t="s">
        <v>257</v>
      </c>
      <c r="K7" s="130"/>
      <c r="L7" s="108"/>
      <c r="M7" s="108"/>
    </row>
    <row r="8" customFormat="false" ht="18.75" hidden="false" customHeight="false" outlineLevel="0" collapsed="false">
      <c r="A8" s="130"/>
      <c r="B8" s="127"/>
      <c r="C8" s="129" t="s">
        <v>179</v>
      </c>
      <c r="D8" s="147"/>
      <c r="E8" s="93"/>
      <c r="F8" s="127"/>
      <c r="G8" s="129" t="s">
        <v>258</v>
      </c>
      <c r="H8" s="129" t="s">
        <v>179</v>
      </c>
      <c r="I8" s="129" t="s">
        <v>259</v>
      </c>
      <c r="J8" s="129" t="s">
        <v>179</v>
      </c>
      <c r="K8" s="130"/>
      <c r="L8" s="108"/>
      <c r="M8" s="108"/>
    </row>
    <row r="9" customFormat="false" ht="18.75" hidden="false" customHeight="false" outlineLevel="0" collapsed="false">
      <c r="A9" s="130"/>
      <c r="B9" s="127"/>
      <c r="C9" s="129" t="s">
        <v>184</v>
      </c>
      <c r="D9" s="147"/>
      <c r="E9" s="93"/>
      <c r="F9" s="127"/>
      <c r="G9" s="127"/>
      <c r="H9" s="93"/>
      <c r="I9" s="129" t="s">
        <v>179</v>
      </c>
      <c r="J9" s="127"/>
      <c r="K9" s="130"/>
      <c r="L9" s="108"/>
      <c r="M9" s="108"/>
    </row>
    <row r="10" customFormat="false" ht="18.75" hidden="false" customHeight="false" outlineLevel="0" collapsed="false">
      <c r="A10" s="130"/>
      <c r="B10" s="127"/>
      <c r="C10" s="129" t="s">
        <v>186</v>
      </c>
      <c r="D10" s="147"/>
      <c r="E10" s="93"/>
      <c r="F10" s="127"/>
      <c r="G10" s="127"/>
      <c r="H10" s="93"/>
      <c r="I10" s="127"/>
      <c r="J10" s="127"/>
      <c r="K10" s="130"/>
      <c r="L10" s="108"/>
      <c r="M10" s="108"/>
    </row>
    <row r="11" customFormat="false" ht="18.75" hidden="false" customHeight="false" outlineLevel="0" collapsed="false">
      <c r="A11" s="130"/>
      <c r="B11" s="127"/>
      <c r="C11" s="129" t="s">
        <v>189</v>
      </c>
      <c r="D11" s="147"/>
      <c r="E11" s="93"/>
      <c r="F11" s="127"/>
      <c r="G11" s="127"/>
      <c r="H11" s="93"/>
      <c r="I11" s="127"/>
      <c r="J11" s="127"/>
      <c r="K11" s="130"/>
      <c r="L11" s="108"/>
      <c r="M11" s="108"/>
    </row>
    <row r="12" customFormat="false" ht="18.75" hidden="false" customHeight="false" outlineLevel="0" collapsed="false">
      <c r="A12" s="132"/>
      <c r="B12" s="133"/>
      <c r="C12" s="133"/>
      <c r="D12" s="148"/>
      <c r="E12" s="133"/>
      <c r="F12" s="133"/>
      <c r="G12" s="133"/>
      <c r="H12" s="133"/>
      <c r="I12" s="134"/>
      <c r="J12" s="133"/>
      <c r="K12" s="132"/>
      <c r="L12" s="108"/>
      <c r="M12" s="108"/>
    </row>
    <row r="13" customFormat="false" ht="16.35" hidden="false" customHeight="true" outlineLevel="0" collapsed="false">
      <c r="A13" s="149" t="s">
        <v>190</v>
      </c>
      <c r="B13" s="149" t="n">
        <v>3.43</v>
      </c>
      <c r="C13" s="150" t="n">
        <v>14127.84</v>
      </c>
      <c r="D13" s="150" t="n">
        <v>5957.63</v>
      </c>
      <c r="E13" s="150" t="n">
        <v>2628.62</v>
      </c>
      <c r="F13" s="150" t="n">
        <v>2130.47</v>
      </c>
      <c r="G13" s="150" t="n">
        <v>947.26</v>
      </c>
      <c r="H13" s="150" t="n">
        <v>194.72</v>
      </c>
      <c r="I13" s="150" t="n">
        <v>204.56</v>
      </c>
      <c r="J13" s="150" t="n">
        <v>2064.54</v>
      </c>
      <c r="K13" s="151" t="s">
        <v>191</v>
      </c>
      <c r="L13" s="108"/>
      <c r="M13" s="108"/>
    </row>
    <row r="14" customFormat="false" ht="16.35" hidden="false" customHeight="true" outlineLevel="0" collapsed="false">
      <c r="A14" s="152" t="s">
        <v>192</v>
      </c>
      <c r="B14" s="152" t="n">
        <v>3.44</v>
      </c>
      <c r="C14" s="153" t="n">
        <v>13319.41</v>
      </c>
      <c r="D14" s="153" t="n">
        <v>7090.31</v>
      </c>
      <c r="E14" s="153" t="n">
        <v>2099.54</v>
      </c>
      <c r="F14" s="153" t="n">
        <v>490.24</v>
      </c>
      <c r="G14" s="153" t="n">
        <v>1045.67</v>
      </c>
      <c r="H14" s="153" t="n">
        <v>221.66</v>
      </c>
      <c r="I14" s="153" t="n">
        <v>155.54</v>
      </c>
      <c r="J14" s="153" t="n">
        <v>2216.42</v>
      </c>
      <c r="K14" s="154" t="s">
        <v>193</v>
      </c>
      <c r="L14" s="108"/>
      <c r="M14" s="108"/>
    </row>
    <row r="15" customFormat="false" ht="16.35" hidden="false" customHeight="true" outlineLevel="0" collapsed="false">
      <c r="A15" s="152" t="s">
        <v>194</v>
      </c>
      <c r="B15" s="154" t="n">
        <v>3.43</v>
      </c>
      <c r="C15" s="153" t="n">
        <v>11653.08</v>
      </c>
      <c r="D15" s="153" t="n">
        <v>5454.99</v>
      </c>
      <c r="E15" s="153" t="n">
        <v>1933.42</v>
      </c>
      <c r="F15" s="153" t="n">
        <v>1283.67</v>
      </c>
      <c r="G15" s="153" t="n">
        <v>931.57</v>
      </c>
      <c r="H15" s="153" t="n">
        <v>57.72</v>
      </c>
      <c r="I15" s="153" t="n">
        <v>1.58</v>
      </c>
      <c r="J15" s="153" t="n">
        <v>1990.1</v>
      </c>
      <c r="K15" s="154" t="s">
        <v>195</v>
      </c>
      <c r="L15" s="108"/>
      <c r="M15" s="108"/>
    </row>
    <row r="16" customFormat="false" ht="16.35" hidden="false" customHeight="true" outlineLevel="0" collapsed="false">
      <c r="A16" s="152" t="s">
        <v>196</v>
      </c>
      <c r="B16" s="154" t="n">
        <v>3.25</v>
      </c>
      <c r="C16" s="153" t="n">
        <v>11010.35</v>
      </c>
      <c r="D16" s="153" t="n">
        <v>4430.48</v>
      </c>
      <c r="E16" s="153" t="n">
        <v>1460.44</v>
      </c>
      <c r="F16" s="153" t="n">
        <v>1771.83</v>
      </c>
      <c r="G16" s="153" t="n">
        <v>1157.79</v>
      </c>
      <c r="H16" s="153" t="n">
        <v>260.42</v>
      </c>
      <c r="I16" s="153" t="n">
        <v>181.34</v>
      </c>
      <c r="J16" s="153" t="n">
        <v>1748.02</v>
      </c>
      <c r="K16" s="154" t="s">
        <v>197</v>
      </c>
      <c r="L16" s="108"/>
      <c r="M16" s="108"/>
    </row>
    <row r="17" customFormat="false" ht="16.35" hidden="false" customHeight="true" outlineLevel="0" collapsed="false">
      <c r="A17" s="152" t="s">
        <v>198</v>
      </c>
      <c r="B17" s="154" t="n">
        <v>3.45</v>
      </c>
      <c r="C17" s="153" t="n">
        <v>14434.05</v>
      </c>
      <c r="D17" s="153" t="n">
        <v>6182.98</v>
      </c>
      <c r="E17" s="153" t="n">
        <v>2321.76</v>
      </c>
      <c r="F17" s="153" t="n">
        <v>1959.18</v>
      </c>
      <c r="G17" s="153" t="n">
        <v>1137.36</v>
      </c>
      <c r="H17" s="153" t="n">
        <v>101.1</v>
      </c>
      <c r="I17" s="153" t="n">
        <v>284.4</v>
      </c>
      <c r="J17" s="153" t="n">
        <v>2447.24</v>
      </c>
      <c r="K17" s="154" t="s">
        <v>199</v>
      </c>
      <c r="L17" s="108"/>
      <c r="M17" s="108"/>
    </row>
    <row r="18" customFormat="false" ht="16.35" hidden="false" customHeight="true" outlineLevel="0" collapsed="false">
      <c r="A18" s="152" t="s">
        <v>200</v>
      </c>
      <c r="B18" s="155" t="n">
        <v>3.2</v>
      </c>
      <c r="C18" s="153" t="n">
        <v>11118.77</v>
      </c>
      <c r="D18" s="153" t="n">
        <v>2800.53</v>
      </c>
      <c r="E18" s="153" t="n">
        <v>1491.31</v>
      </c>
      <c r="F18" s="153" t="n">
        <v>3089.24</v>
      </c>
      <c r="G18" s="153" t="n">
        <v>1042.16</v>
      </c>
      <c r="H18" s="153" t="n">
        <v>308.33</v>
      </c>
      <c r="I18" s="153" t="n">
        <v>654.45</v>
      </c>
      <c r="J18" s="153" t="n">
        <v>1732.71</v>
      </c>
      <c r="K18" s="154" t="s">
        <v>201</v>
      </c>
      <c r="L18" s="108"/>
      <c r="M18" s="108"/>
    </row>
    <row r="19" customFormat="false" ht="16.35" hidden="false" customHeight="true" outlineLevel="0" collapsed="false">
      <c r="A19" s="152" t="s">
        <v>202</v>
      </c>
      <c r="B19" s="155" t="n">
        <v>3.32</v>
      </c>
      <c r="C19" s="153" t="n">
        <v>14676.81</v>
      </c>
      <c r="D19" s="153" t="n">
        <v>8502.21</v>
      </c>
      <c r="E19" s="153" t="n">
        <v>1991.11</v>
      </c>
      <c r="F19" s="153" t="n">
        <v>1395.05</v>
      </c>
      <c r="G19" s="153" t="n">
        <v>562.94</v>
      </c>
      <c r="H19" s="153" t="n">
        <v>81.69</v>
      </c>
      <c r="I19" s="153" t="n">
        <v>20.65</v>
      </c>
      <c r="J19" s="153" t="n">
        <v>2123.13</v>
      </c>
      <c r="K19" s="154" t="s">
        <v>203</v>
      </c>
      <c r="L19" s="108"/>
      <c r="M19" s="108"/>
    </row>
    <row r="20" customFormat="false" ht="16.35" hidden="false" customHeight="true" outlineLevel="0" collapsed="false">
      <c r="A20" s="152" t="s">
        <v>204</v>
      </c>
      <c r="B20" s="155" t="n">
        <v>3.3</v>
      </c>
      <c r="C20" s="153" t="n">
        <v>16797.07</v>
      </c>
      <c r="D20" s="153" t="n">
        <v>9304.68</v>
      </c>
      <c r="E20" s="153" t="n">
        <v>4265.46</v>
      </c>
      <c r="F20" s="153" t="n">
        <v>537.6</v>
      </c>
      <c r="G20" s="153" t="n">
        <v>581.72</v>
      </c>
      <c r="H20" s="153" t="n">
        <v>149.75</v>
      </c>
      <c r="I20" s="153" t="n">
        <v>118.14</v>
      </c>
      <c r="J20" s="153" t="n">
        <v>1839.69</v>
      </c>
      <c r="K20" s="154" t="s">
        <v>205</v>
      </c>
      <c r="L20" s="108"/>
      <c r="M20" s="108"/>
    </row>
    <row r="21" customFormat="false" ht="16.35" hidden="false" customHeight="true" outlineLevel="0" collapsed="false">
      <c r="A21" s="152" t="s">
        <v>206</v>
      </c>
      <c r="B21" s="154" t="n">
        <v>3.28</v>
      </c>
      <c r="C21" s="153" t="n">
        <v>13254.82</v>
      </c>
      <c r="D21" s="153" t="n">
        <v>6580.95</v>
      </c>
      <c r="E21" s="153" t="n">
        <v>1930.8</v>
      </c>
      <c r="F21" s="153" t="n">
        <v>2200.71</v>
      </c>
      <c r="G21" s="153" t="n">
        <v>499.54</v>
      </c>
      <c r="H21" s="153" t="n">
        <v>145.97</v>
      </c>
      <c r="I21" s="153" t="n">
        <v>3.01</v>
      </c>
      <c r="J21" s="153" t="n">
        <v>1893.82</v>
      </c>
      <c r="K21" s="154" t="s">
        <v>207</v>
      </c>
      <c r="L21" s="108"/>
      <c r="M21" s="108"/>
    </row>
    <row r="22" customFormat="false" ht="16.35" hidden="false" customHeight="true" outlineLevel="0" collapsed="false">
      <c r="A22" s="152" t="s">
        <v>208</v>
      </c>
      <c r="B22" s="154" t="n">
        <v>3.58</v>
      </c>
      <c r="C22" s="153" t="n">
        <v>15958.72</v>
      </c>
      <c r="D22" s="153" t="n">
        <v>5014.1</v>
      </c>
      <c r="E22" s="153" t="n">
        <v>2805.2</v>
      </c>
      <c r="F22" s="153" t="n">
        <v>4608.59</v>
      </c>
      <c r="G22" s="153" t="n">
        <v>931.01</v>
      </c>
      <c r="H22" s="153" t="n">
        <v>370.44</v>
      </c>
      <c r="I22" s="153" t="n">
        <v>187.8</v>
      </c>
      <c r="J22" s="153" t="n">
        <v>2041.55</v>
      </c>
      <c r="K22" s="154" t="s">
        <v>209</v>
      </c>
      <c r="L22" s="108"/>
      <c r="M22" s="108"/>
    </row>
    <row r="23" customFormat="false" ht="16.35" hidden="false" customHeight="true" outlineLevel="0" collapsed="false">
      <c r="A23" s="152" t="s">
        <v>210</v>
      </c>
      <c r="B23" s="154" t="n">
        <v>3.25</v>
      </c>
      <c r="C23" s="153" t="n">
        <v>13821.86</v>
      </c>
      <c r="D23" s="153" t="n">
        <v>4838.15</v>
      </c>
      <c r="E23" s="153" t="n">
        <v>3127.51</v>
      </c>
      <c r="F23" s="153" t="n">
        <v>2564.04</v>
      </c>
      <c r="G23" s="153" t="n">
        <v>1034.67</v>
      </c>
      <c r="H23" s="153" t="n">
        <v>124.46</v>
      </c>
      <c r="I23" s="153" t="n">
        <v>102.85</v>
      </c>
      <c r="J23" s="153" t="n">
        <v>2030.14</v>
      </c>
      <c r="K23" s="154" t="s">
        <v>211</v>
      </c>
      <c r="L23" s="108"/>
      <c r="M23" s="108"/>
    </row>
    <row r="24" customFormat="false" ht="16.35" hidden="false" customHeight="true" outlineLevel="0" collapsed="false">
      <c r="A24" s="152" t="s">
        <v>212</v>
      </c>
      <c r="B24" s="154" t="n">
        <v>3.81</v>
      </c>
      <c r="C24" s="153" t="n">
        <v>14828.66</v>
      </c>
      <c r="D24" s="153" t="n">
        <v>7381.96</v>
      </c>
      <c r="E24" s="153" t="n">
        <v>2997.12</v>
      </c>
      <c r="F24" s="153" t="n">
        <v>945.72</v>
      </c>
      <c r="G24" s="153" t="n">
        <v>696.87</v>
      </c>
      <c r="H24" s="153" t="n">
        <v>113.15</v>
      </c>
      <c r="I24" s="153" t="n">
        <v>103.57</v>
      </c>
      <c r="J24" s="153" t="n">
        <v>2590.23</v>
      </c>
      <c r="K24" s="154" t="s">
        <v>213</v>
      </c>
      <c r="L24" s="108"/>
      <c r="M24" s="108"/>
    </row>
    <row r="25" customFormat="false" ht="16.35" hidden="false" customHeight="true" outlineLevel="0" collapsed="false">
      <c r="A25" s="152" t="s">
        <v>214</v>
      </c>
      <c r="B25" s="154" t="n">
        <v>3.66</v>
      </c>
      <c r="C25" s="153" t="n">
        <v>12720</v>
      </c>
      <c r="D25" s="153" t="n">
        <v>5014.21</v>
      </c>
      <c r="E25" s="153" t="n">
        <v>3100.82</v>
      </c>
      <c r="F25" s="153" t="n">
        <v>1246.84</v>
      </c>
      <c r="G25" s="153" t="n">
        <v>1012.59</v>
      </c>
      <c r="H25" s="153" t="n">
        <v>226.02</v>
      </c>
      <c r="I25" s="153" t="n">
        <v>29.46</v>
      </c>
      <c r="J25" s="153" t="n">
        <v>2090.04</v>
      </c>
      <c r="K25" s="154" t="s">
        <v>215</v>
      </c>
      <c r="L25" s="108"/>
      <c r="M25" s="108"/>
    </row>
    <row r="26" customFormat="false" ht="16.35" hidden="false" customHeight="true" outlineLevel="0" collapsed="false">
      <c r="A26" s="152" t="s">
        <v>216</v>
      </c>
      <c r="B26" s="155" t="n">
        <v>3.7</v>
      </c>
      <c r="C26" s="153" t="n">
        <v>10721.59</v>
      </c>
      <c r="D26" s="153" t="n">
        <v>3691.94</v>
      </c>
      <c r="E26" s="153" t="n">
        <v>2043.57</v>
      </c>
      <c r="F26" s="153" t="n">
        <v>1335.84</v>
      </c>
      <c r="G26" s="153" t="n">
        <v>1053.09</v>
      </c>
      <c r="H26" s="153" t="n">
        <v>112.04</v>
      </c>
      <c r="I26" s="153" t="n">
        <v>615.3</v>
      </c>
      <c r="J26" s="153" t="n">
        <v>1869.79</v>
      </c>
      <c r="K26" s="154" t="s">
        <v>217</v>
      </c>
      <c r="L26" s="108"/>
      <c r="M26" s="108"/>
    </row>
    <row r="27" customFormat="false" ht="16.35" hidden="false" customHeight="true" outlineLevel="0" collapsed="false">
      <c r="A27" s="152" t="s">
        <v>218</v>
      </c>
      <c r="B27" s="154" t="n">
        <v>3.46</v>
      </c>
      <c r="C27" s="153" t="n">
        <v>9950.86</v>
      </c>
      <c r="D27" s="153" t="n">
        <v>2607.77</v>
      </c>
      <c r="E27" s="153" t="n">
        <v>2546.25</v>
      </c>
      <c r="F27" s="153" t="n">
        <v>1804.56</v>
      </c>
      <c r="G27" s="153" t="n">
        <v>1230.25</v>
      </c>
      <c r="H27" s="153" t="n">
        <v>56.66</v>
      </c>
      <c r="I27" s="153" t="n">
        <v>57.64</v>
      </c>
      <c r="J27" s="153" t="n">
        <v>1647.7</v>
      </c>
      <c r="K27" s="154" t="s">
        <v>219</v>
      </c>
      <c r="L27" s="108"/>
      <c r="M27" s="108"/>
    </row>
    <row r="28" customFormat="false" ht="16.35" hidden="false" customHeight="true" outlineLevel="0" collapsed="false">
      <c r="A28" s="152" t="s">
        <v>220</v>
      </c>
      <c r="B28" s="154" t="n">
        <v>3.75</v>
      </c>
      <c r="C28" s="153" t="n">
        <v>14692.18</v>
      </c>
      <c r="D28" s="153" t="n">
        <v>5960.77</v>
      </c>
      <c r="E28" s="153" t="n">
        <v>2883.34</v>
      </c>
      <c r="F28" s="153" t="n">
        <v>1612.63</v>
      </c>
      <c r="G28" s="153" t="n">
        <v>1447.61</v>
      </c>
      <c r="H28" s="153" t="n">
        <v>379.9</v>
      </c>
      <c r="I28" s="153" t="n">
        <v>221.1</v>
      </c>
      <c r="J28" s="153" t="n">
        <v>2186.79</v>
      </c>
      <c r="K28" s="154" t="s">
        <v>221</v>
      </c>
      <c r="L28" s="108"/>
      <c r="M28" s="108"/>
    </row>
    <row r="29" customFormat="false" ht="16.35" hidden="false" customHeight="true" outlineLevel="0" collapsed="false">
      <c r="A29" s="152" t="s">
        <v>222</v>
      </c>
      <c r="B29" s="154" t="n">
        <v>3.63</v>
      </c>
      <c r="C29" s="153" t="n">
        <v>15380.05</v>
      </c>
      <c r="D29" s="153" t="n">
        <v>4442.81</v>
      </c>
      <c r="E29" s="153" t="n">
        <v>2455.71</v>
      </c>
      <c r="F29" s="153" t="n">
        <v>5134.53</v>
      </c>
      <c r="G29" s="153" t="n">
        <v>1289.26</v>
      </c>
      <c r="H29" s="153" t="n">
        <v>207.38</v>
      </c>
      <c r="I29" s="153" t="n">
        <v>203.84</v>
      </c>
      <c r="J29" s="153" t="n">
        <v>1646.5</v>
      </c>
      <c r="K29" s="154" t="s">
        <v>223</v>
      </c>
      <c r="L29" s="108"/>
      <c r="M29" s="108"/>
    </row>
    <row r="30" customFormat="false" ht="16.35" hidden="false" customHeight="true" outlineLevel="0" collapsed="false">
      <c r="A30" s="152" t="s">
        <v>224</v>
      </c>
      <c r="B30" s="154" t="n">
        <v>3.44</v>
      </c>
      <c r="C30" s="153" t="n">
        <v>12983.96</v>
      </c>
      <c r="D30" s="153" t="n">
        <v>3375.82</v>
      </c>
      <c r="E30" s="153" t="n">
        <v>1335.22</v>
      </c>
      <c r="F30" s="153" t="n">
        <v>5089.27</v>
      </c>
      <c r="G30" s="153" t="n">
        <v>717.89</v>
      </c>
      <c r="H30" s="153" t="n">
        <v>45.8</v>
      </c>
      <c r="I30" s="153" t="n">
        <v>41.28</v>
      </c>
      <c r="J30" s="153" t="n">
        <v>2378.65</v>
      </c>
      <c r="K30" s="154" t="s">
        <v>225</v>
      </c>
      <c r="L30" s="108"/>
      <c r="M30" s="108"/>
    </row>
    <row r="31" customFormat="false" ht="16.35" hidden="false" customHeight="true" outlineLevel="0" collapsed="false">
      <c r="A31" s="152" t="s">
        <v>226</v>
      </c>
      <c r="B31" s="154" t="n">
        <v>3.23</v>
      </c>
      <c r="C31" s="153" t="n">
        <v>18673.78</v>
      </c>
      <c r="D31" s="153" t="n">
        <v>7834.32</v>
      </c>
      <c r="E31" s="153" t="n">
        <v>4389.96</v>
      </c>
      <c r="F31" s="153" t="n">
        <v>1765.22</v>
      </c>
      <c r="G31" s="153" t="n">
        <v>1160.4</v>
      </c>
      <c r="H31" s="153" t="n">
        <v>352.35</v>
      </c>
      <c r="I31" s="153" t="n">
        <v>299.84</v>
      </c>
      <c r="J31" s="153" t="n">
        <v>2871.66</v>
      </c>
      <c r="K31" s="154" t="s">
        <v>227</v>
      </c>
      <c r="L31" s="108"/>
      <c r="M31" s="108"/>
    </row>
    <row r="32" customFormat="false" ht="16.35" hidden="false" customHeight="true" outlineLevel="0" collapsed="false">
      <c r="A32" s="152" t="s">
        <v>228</v>
      </c>
      <c r="B32" s="154" t="n">
        <v>3.14</v>
      </c>
      <c r="C32" s="153" t="n">
        <v>16436.61</v>
      </c>
      <c r="D32" s="153" t="n">
        <v>9589.14</v>
      </c>
      <c r="E32" s="153" t="n">
        <v>4089.67</v>
      </c>
      <c r="F32" s="153" t="n">
        <v>591.02</v>
      </c>
      <c r="G32" s="153" t="n">
        <v>303.25</v>
      </c>
      <c r="H32" s="153" t="n">
        <v>146.4</v>
      </c>
      <c r="I32" s="153" t="n">
        <v>76.76</v>
      </c>
      <c r="J32" s="153" t="n">
        <v>1640.34</v>
      </c>
      <c r="K32" s="154" t="s">
        <v>229</v>
      </c>
      <c r="L32" s="108"/>
      <c r="M32" s="108"/>
    </row>
    <row r="33" customFormat="false" ht="16.35" hidden="false" customHeight="true" outlineLevel="0" collapsed="false">
      <c r="A33" s="152" t="s">
        <v>230</v>
      </c>
      <c r="B33" s="154" t="n">
        <v>3.47</v>
      </c>
      <c r="C33" s="153" t="n">
        <v>13876.03</v>
      </c>
      <c r="D33" s="153" t="n">
        <v>5124.42</v>
      </c>
      <c r="E33" s="153" t="n">
        <v>3526.73</v>
      </c>
      <c r="F33" s="153" t="n">
        <v>1481</v>
      </c>
      <c r="G33" s="153" t="n">
        <v>1307.96</v>
      </c>
      <c r="H33" s="153" t="n">
        <v>84.35</v>
      </c>
      <c r="I33" s="153" t="n">
        <v>203.41</v>
      </c>
      <c r="J33" s="153" t="n">
        <v>2148.13</v>
      </c>
      <c r="K33" s="154" t="s">
        <v>231</v>
      </c>
      <c r="L33" s="108"/>
      <c r="M33" s="108"/>
    </row>
    <row r="34" customFormat="false" ht="16.35" hidden="false" customHeight="true" outlineLevel="0" collapsed="false">
      <c r="A34" s="152" t="s">
        <v>232</v>
      </c>
      <c r="B34" s="155" t="n">
        <v>3.5</v>
      </c>
      <c r="C34" s="153" t="n">
        <v>15993</v>
      </c>
      <c r="D34" s="153" t="n">
        <v>5661.42</v>
      </c>
      <c r="E34" s="153" t="n">
        <v>2403.74</v>
      </c>
      <c r="F34" s="153" t="n">
        <v>3233.92</v>
      </c>
      <c r="G34" s="153" t="n">
        <v>1082.92</v>
      </c>
      <c r="H34" s="153" t="n">
        <v>246.84</v>
      </c>
      <c r="I34" s="153" t="n">
        <v>1397.9</v>
      </c>
      <c r="J34" s="153" t="n">
        <v>1966.24</v>
      </c>
      <c r="K34" s="154" t="s">
        <v>233</v>
      </c>
      <c r="L34" s="108"/>
      <c r="M34" s="108"/>
    </row>
    <row r="35" customFormat="false" ht="16.35" hidden="false" customHeight="true" outlineLevel="0" collapsed="false">
      <c r="A35" s="156" t="s">
        <v>234</v>
      </c>
      <c r="B35" s="156" t="n">
        <v>3.29</v>
      </c>
      <c r="C35" s="157" t="n">
        <v>11666.32</v>
      </c>
      <c r="D35" s="157" t="n">
        <v>4956.47</v>
      </c>
      <c r="E35" s="157" t="n">
        <v>1524.52</v>
      </c>
      <c r="F35" s="157" t="n">
        <v>2318.14</v>
      </c>
      <c r="G35" s="157" t="n">
        <v>933.58</v>
      </c>
      <c r="H35" s="157" t="n">
        <v>218.44</v>
      </c>
      <c r="I35" s="157" t="n">
        <v>2.88</v>
      </c>
      <c r="J35" s="157" t="n">
        <v>1712.27</v>
      </c>
      <c r="K35" s="158" t="s">
        <v>235</v>
      </c>
      <c r="L35" s="108"/>
      <c r="M35" s="108"/>
    </row>
    <row r="36" customFormat="false" ht="18.75" hidden="false" customHeight="false" outlineLevel="0" collapsed="false">
      <c r="A36" s="108"/>
      <c r="B36" s="108"/>
      <c r="C36" s="159"/>
      <c r="D36" s="159"/>
      <c r="E36" s="159"/>
      <c r="F36" s="159"/>
      <c r="G36" s="159"/>
      <c r="H36" s="159"/>
      <c r="I36" s="159"/>
      <c r="J36" s="159"/>
      <c r="K36" s="108"/>
      <c r="L36" s="108"/>
      <c r="M36" s="108"/>
    </row>
    <row r="37" customFormat="false" ht="18.75" hidden="false" customHeight="false" outlineLevel="0" collapsed="false">
      <c r="A37" s="121" t="s">
        <v>236</v>
      </c>
      <c r="B37" s="112"/>
      <c r="C37" s="112"/>
      <c r="D37" s="112"/>
      <c r="E37" s="112"/>
      <c r="F37" s="112"/>
      <c r="G37" s="112"/>
      <c r="H37" s="112" t="s">
        <v>237</v>
      </c>
      <c r="I37" s="112"/>
      <c r="J37" s="112"/>
      <c r="K37" s="112"/>
      <c r="L37" s="112"/>
      <c r="M37" s="112"/>
      <c r="N37" s="112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</row>
    <row r="39" customFormat="false" ht="18.7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</row>
    <row r="40" customFormat="false" ht="18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</row>
    <row r="41" customFormat="false" ht="18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</row>
    <row r="42" customFormat="false" ht="18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</row>
    <row r="43" customFormat="false" ht="18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</row>
    <row r="44" customFormat="false" ht="18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</row>
    <row r="45" customFormat="false" ht="18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</row>
    <row r="46" customFormat="false" ht="18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</row>
    <row r="47" customFormat="false" ht="18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</row>
    <row r="48" customFormat="false" ht="18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</row>
    <row r="49" customFormat="false" ht="18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</row>
    <row r="50" customFormat="false" ht="18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</row>
    <row r="51" customFormat="false" ht="18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</row>
    <row r="52" customFormat="false" ht="18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8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</row>
    <row r="54" customFormat="false" ht="18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</row>
    <row r="55" customFormat="false" ht="18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</row>
    <row r="56" customFormat="false" ht="18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</row>
    <row r="57" customFormat="false" ht="18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</row>
    <row r="58" customFormat="false" ht="18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</row>
    <row r="59" customFormat="false" ht="18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</row>
    <row r="60" customFormat="false" ht="18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</row>
    <row r="61" customFormat="false" ht="18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</row>
    <row r="62" customFormat="false" ht="18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</row>
    <row r="63" customFormat="false" ht="18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</row>
    <row r="64" customFormat="false" ht="18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</row>
    <row r="65" customFormat="false" ht="18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</row>
    <row r="66" customFormat="false" ht="18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</row>
    <row r="67" customFormat="false" ht="18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</row>
    <row r="68" customFormat="false" ht="18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</row>
    <row r="69" customFormat="false" ht="18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</row>
    <row r="70" customFormat="false" ht="18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</row>
    <row r="72" customFormat="false" ht="18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</row>
    <row r="73" customFormat="false" ht="18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</row>
    <row r="74" customFormat="false" ht="18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</row>
    <row r="75" customFormat="false" ht="18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</row>
    <row r="76" customFormat="false" ht="18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</row>
    <row r="77" customFormat="false" ht="18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</row>
    <row r="78" customFormat="false" ht="18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</row>
    <row r="79" customFormat="false" ht="18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</row>
    <row r="80" customFormat="false" ht="18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</row>
    <row r="81" customFormat="false" ht="18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</row>
    <row r="82" customFormat="false" ht="18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</row>
    <row r="83" customFormat="false" ht="18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</row>
    <row r="84" customFormat="false" ht="18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</row>
    <row r="85" customFormat="false" ht="18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</row>
    <row r="86" customFormat="false" ht="18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</row>
    <row r="87" customFormat="false" ht="18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</row>
    <row r="88" customFormat="false" ht="18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</row>
    <row r="89" customFormat="false" ht="18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</row>
    <row r="90" customFormat="false" ht="18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</row>
    <row r="91" customFormat="false" ht="18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</row>
    <row r="92" customFormat="false" ht="18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</row>
    <row r="93" customFormat="false" ht="18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</row>
    <row r="94" customFormat="false" ht="18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</row>
    <row r="95" customFormat="false" ht="18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</row>
    <row r="96" customFormat="false" ht="18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</row>
    <row r="97" customFormat="false" ht="18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</row>
    <row r="98" customFormat="false" ht="18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</row>
    <row r="99" customFormat="false" ht="18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</row>
    <row r="100" customFormat="false" ht="18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</row>
    <row r="101" customFormat="false" ht="18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</row>
    <row r="102" customFormat="false" ht="18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</row>
    <row r="103" customFormat="false" ht="18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</row>
    <row r="104" customFormat="false" ht="18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</row>
    <row r="105" customFormat="false" ht="18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</row>
    <row r="106" customFormat="false" ht="18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</row>
    <row r="107" customFormat="false" ht="18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</row>
    <row r="108" customFormat="false" ht="18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</row>
    <row r="109" customFormat="false" ht="18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</row>
    <row r="110" customFormat="false" ht="18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</row>
    <row r="111" customFormat="false" ht="18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</row>
    <row r="112" customFormat="false" ht="18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</row>
    <row r="113" customFormat="false" ht="18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</row>
    <row r="114" customFormat="false" ht="18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</row>
    <row r="115" customFormat="false" ht="18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</row>
    <row r="116" customFormat="false" ht="18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</row>
    <row r="117" customFormat="false" ht="18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</row>
    <row r="118" customFormat="false" ht="18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</row>
    <row r="119" customFormat="false" ht="18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</row>
    <row r="120" customFormat="false" ht="18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</row>
    <row r="121" customFormat="false" ht="18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</row>
    <row r="122" customFormat="false" ht="18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</row>
    <row r="123" customFormat="false" ht="18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</row>
    <row r="124" customFormat="false" ht="18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</row>
    <row r="125" customFormat="false" ht="18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</row>
    <row r="126" customFormat="false" ht="18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</row>
    <row r="127" customFormat="false" ht="18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</row>
    <row r="128" customFormat="false" ht="18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</row>
    <row r="129" customFormat="false" ht="18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</row>
    <row r="130" customFormat="false" ht="18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</row>
    <row r="131" customFormat="false" ht="18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</row>
    <row r="132" customFormat="false" ht="18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</row>
    <row r="133" customFormat="false" ht="18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</row>
    <row r="134" customFormat="false" ht="18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</row>
    <row r="135" customFormat="false" ht="18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</row>
    <row r="136" customFormat="false" ht="18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</row>
    <row r="137" customFormat="false" ht="18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</row>
    <row r="138" customFormat="false" ht="18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</row>
    <row r="139" customFormat="false" ht="18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</row>
    <row r="140" customFormat="false" ht="18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</row>
    <row r="141" customFormat="false" ht="18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</row>
    <row r="142" customFormat="false" ht="18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</row>
    <row r="143" customFormat="false" ht="18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</row>
    <row r="144" customFormat="false" ht="18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</row>
    <row r="145" customFormat="false" ht="18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</row>
    <row r="146" customFormat="false" ht="18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</row>
    <row r="147" customFormat="false" ht="18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</row>
    <row r="148" customFormat="false" ht="18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</row>
    <row r="149" customFormat="false" ht="18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</row>
    <row r="150" customFormat="false" ht="18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</row>
    <row r="151" customFormat="false" ht="18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</row>
    <row r="152" customFormat="false" ht="18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</row>
    <row r="153" customFormat="false" ht="18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</row>
    <row r="154" customFormat="false" ht="18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</row>
    <row r="155" customFormat="false" ht="18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</row>
    <row r="156" customFormat="false" ht="18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</row>
    <row r="157" customFormat="false" ht="18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</row>
    <row r="158" customFormat="false" ht="18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</row>
    <row r="159" customFormat="false" ht="18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</row>
    <row r="160" customFormat="false" ht="18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</row>
    <row r="161" customFormat="false" ht="18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</row>
    <row r="162" customFormat="false" ht="18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</row>
    <row r="163" customFormat="false" ht="18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</row>
    <row r="164" customFormat="false" ht="18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</row>
    <row r="165" customFormat="false" ht="18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</row>
    <row r="166" customFormat="false" ht="18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</row>
    <row r="167" customFormat="false" ht="18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</row>
    <row r="168" customFormat="false" ht="18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</row>
    <row r="169" customFormat="false" ht="18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</row>
    <row r="170" customFormat="false" ht="18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</row>
    <row r="171" customFormat="false" ht="18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</row>
    <row r="172" customFormat="false" ht="18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</row>
    <row r="173" customFormat="false" ht="18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</row>
    <row r="174" customFormat="false" ht="18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</row>
    <row r="175" customFormat="false" ht="18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</row>
    <row r="176" customFormat="false" ht="18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</row>
    <row r="177" customFormat="false" ht="18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</row>
    <row r="178" customFormat="false" ht="18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</row>
    <row r="179" customFormat="false" ht="18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</row>
    <row r="180" customFormat="false" ht="18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</row>
    <row r="181" customFormat="false" ht="18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</row>
    <row r="182" customFormat="false" ht="18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</row>
    <row r="183" customFormat="false" ht="18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</row>
    <row r="184" customFormat="false" ht="18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</row>
    <row r="185" customFormat="false" ht="18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</row>
    <row r="186" customFormat="false" ht="18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</row>
    <row r="187" customFormat="false" ht="18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</row>
    <row r="188" customFormat="false" ht="18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</row>
    <row r="189" customFormat="false" ht="18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</row>
    <row r="190" customFormat="false" ht="18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</row>
    <row r="191" customFormat="false" ht="18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</row>
    <row r="192" customFormat="false" ht="18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</row>
    <row r="193" customFormat="false" ht="18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</row>
    <row r="194" customFormat="false" ht="18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</row>
    <row r="195" customFormat="false" ht="18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</row>
    <row r="196" customFormat="false" ht="18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</row>
    <row r="197" customFormat="false" ht="18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</row>
    <row r="198" customFormat="false" ht="18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</row>
    <row r="199" customFormat="false" ht="18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</row>
    <row r="200" customFormat="false" ht="18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</row>
    <row r="201" customFormat="false" ht="18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</row>
    <row r="202" customFormat="false" ht="18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</row>
    <row r="203" customFormat="false" ht="18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</row>
    <row r="204" customFormat="false" ht="18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</row>
    <row r="205" customFormat="false" ht="18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</row>
    <row r="206" customFormat="false" ht="18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</row>
    <row r="207" customFormat="false" ht="18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</row>
    <row r="208" customFormat="false" ht="18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</row>
    <row r="209" customFormat="false" ht="18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</row>
    <row r="210" customFormat="false" ht="18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</row>
    <row r="211" customFormat="false" ht="18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</row>
    <row r="212" customFormat="false" ht="18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</row>
    <row r="213" customFormat="false" ht="18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</row>
    <row r="214" customFormat="false" ht="18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</row>
    <row r="215" customFormat="false" ht="18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</row>
    <row r="216" customFormat="false" ht="18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</row>
    <row r="217" customFormat="false" ht="18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</row>
    <row r="218" customFormat="false" ht="18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</row>
    <row r="219" customFormat="false" ht="18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</row>
    <row r="220" customFormat="false" ht="18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</row>
    <row r="221" customFormat="false" ht="18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</row>
    <row r="222" customFormat="false" ht="18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</row>
    <row r="223" customFormat="false" ht="18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</row>
    <row r="224" customFormat="false" ht="18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</row>
    <row r="225" customFormat="false" ht="18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</row>
    <row r="226" customFormat="false" ht="18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</row>
    <row r="227" customFormat="false" ht="18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</row>
    <row r="228" customFormat="false" ht="18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</row>
    <row r="229" customFormat="false" ht="18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</row>
    <row r="230" customFormat="false" ht="18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</row>
    <row r="231" customFormat="false" ht="18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</row>
    <row r="232" customFormat="false" ht="18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</row>
    <row r="233" customFormat="false" ht="18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</row>
    <row r="234" customFormat="false" ht="18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</row>
    <row r="235" customFormat="false" ht="18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</row>
    <row r="236" customFormat="false" ht="18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</row>
    <row r="237" customFormat="false" ht="18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</row>
    <row r="238" customFormat="false" ht="18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</row>
    <row r="239" customFormat="false" ht="18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</row>
    <row r="240" customFormat="false" ht="18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</row>
    <row r="241" customFormat="false" ht="18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</row>
    <row r="242" customFormat="false" ht="18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</row>
    <row r="243" customFormat="false" ht="18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</row>
    <row r="244" customFormat="false" ht="18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</row>
    <row r="245" customFormat="false" ht="18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</row>
    <row r="246" customFormat="false" ht="18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</row>
    <row r="247" customFormat="false" ht="18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</row>
    <row r="248" customFormat="false" ht="18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</row>
    <row r="249" customFormat="false" ht="18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</row>
    <row r="250" customFormat="false" ht="18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</row>
    <row r="251" customFormat="false" ht="18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</row>
    <row r="252" customFormat="false" ht="18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</row>
    <row r="253" customFormat="false" ht="18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</row>
    <row r="254" customFormat="false" ht="18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</row>
    <row r="255" customFormat="false" ht="18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</row>
    <row r="256" customFormat="false" ht="18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</row>
    <row r="257" customFormat="false" ht="18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</row>
    <row r="258" customFormat="false" ht="18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</row>
    <row r="259" customFormat="false" ht="18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</row>
    <row r="260" customFormat="false" ht="18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</row>
    <row r="261" customFormat="false" ht="18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</row>
    <row r="262" customFormat="false" ht="18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</row>
    <row r="263" customFormat="false" ht="18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</row>
    <row r="264" customFormat="false" ht="18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</row>
    <row r="265" customFormat="false" ht="18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</row>
    <row r="266" customFormat="false" ht="18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</row>
    <row r="267" customFormat="false" ht="18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</row>
    <row r="268" customFormat="false" ht="18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</row>
    <row r="269" customFormat="false" ht="18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</row>
    <row r="270" customFormat="false" ht="18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</row>
    <row r="271" customFormat="false" ht="18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</row>
    <row r="272" customFormat="false" ht="18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</row>
    <row r="273" customFormat="false" ht="18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</row>
    <row r="274" customFormat="false" ht="18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</row>
    <row r="275" customFormat="false" ht="18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</row>
    <row r="276" customFormat="false" ht="18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</row>
    <row r="277" customFormat="false" ht="18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</row>
    <row r="278" customFormat="false" ht="18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</row>
    <row r="279" customFormat="false" ht="18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</row>
    <row r="280" customFormat="false" ht="18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</row>
    <row r="281" customFormat="false" ht="18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</row>
    <row r="282" customFormat="false" ht="18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</row>
    <row r="283" customFormat="false" ht="18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</row>
    <row r="284" customFormat="false" ht="18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</row>
    <row r="285" customFormat="false" ht="18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</row>
    <row r="286" customFormat="false" ht="18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</row>
    <row r="287" customFormat="false" ht="18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</row>
    <row r="288" customFormat="false" ht="18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</row>
    <row r="289" customFormat="false" ht="18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</row>
    <row r="290" customFormat="false" ht="18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</row>
    <row r="291" customFormat="false" ht="18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</row>
    <row r="292" customFormat="false" ht="18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</row>
    <row r="293" customFormat="false" ht="18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</row>
    <row r="294" customFormat="false" ht="18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</row>
    <row r="295" customFormat="false" ht="18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</row>
    <row r="296" customFormat="false" ht="18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</row>
    <row r="297" customFormat="false" ht="18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</row>
    <row r="298" customFormat="false" ht="18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</row>
    <row r="299" customFormat="false" ht="18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</row>
    <row r="300" customFormat="false" ht="18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</row>
    <row r="301" customFormat="false" ht="18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</row>
    <row r="302" customFormat="false" ht="18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</row>
    <row r="303" customFormat="false" ht="18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</row>
    <row r="304" customFormat="false" ht="18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</row>
    <row r="305" customFormat="false" ht="18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</row>
    <row r="306" customFormat="false" ht="18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</row>
    <row r="307" customFormat="false" ht="18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</row>
    <row r="308" customFormat="false" ht="18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</row>
    <row r="309" customFormat="false" ht="18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</row>
    <row r="310" customFormat="false" ht="18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</row>
    <row r="311" customFormat="false" ht="18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</row>
    <row r="312" customFormat="false" ht="18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</row>
    <row r="313" customFormat="false" ht="18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</row>
    <row r="314" customFormat="false" ht="18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</row>
    <row r="315" customFormat="false" ht="18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</row>
    <row r="316" customFormat="false" ht="18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</row>
    <row r="317" customFormat="false" ht="18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</row>
    <row r="318" customFormat="false" ht="18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</row>
    <row r="319" customFormat="false" ht="18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</row>
    <row r="320" customFormat="false" ht="18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</row>
    <row r="321" customFormat="false" ht="18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</row>
    <row r="322" customFormat="false" ht="18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</row>
    <row r="323" customFormat="false" ht="18.7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</row>
    <row r="324" customFormat="false" ht="18.7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</row>
    <row r="325" customFormat="false" ht="18.7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</row>
    <row r="326" customFormat="false" ht="18.7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</row>
    <row r="327" customFormat="false" ht="18.7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</row>
    <row r="328" customFormat="false" ht="18.7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</row>
    <row r="329" customFormat="false" ht="18.7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</row>
    <row r="330" customFormat="false" ht="18.7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</row>
    <row r="331" customFormat="false" ht="18.7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</row>
    <row r="332" customFormat="false" ht="18.7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</row>
    <row r="333" customFormat="false" ht="18.7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</row>
    <row r="334" customFormat="false" ht="18.7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</row>
    <row r="335" customFormat="false" ht="18.7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</row>
    <row r="336" customFormat="false" ht="18.7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</row>
    <row r="337" customFormat="false" ht="18.7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</row>
    <row r="338" customFormat="false" ht="18.7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</row>
    <row r="339" customFormat="false" ht="18.7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</row>
    <row r="340" customFormat="false" ht="18.7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</row>
    <row r="341" customFormat="false" ht="18.7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</row>
    <row r="342" customFormat="false" ht="18.7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</row>
    <row r="343" customFormat="false" ht="18.7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</row>
    <row r="344" customFormat="false" ht="18.7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</row>
    <row r="345" customFormat="false" ht="18.7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</row>
    <row r="346" customFormat="false" ht="18.7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</row>
    <row r="347" customFormat="false" ht="18.7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</row>
    <row r="348" customFormat="false" ht="18.7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</row>
    <row r="349" customFormat="false" ht="18.7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</row>
    <row r="350" customFormat="false" ht="18.7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</row>
    <row r="351" customFormat="false" ht="18.7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</row>
    <row r="352" customFormat="false" ht="18.7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</row>
    <row r="353" customFormat="false" ht="18.7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</row>
    <row r="354" customFormat="false" ht="18.7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</row>
    <row r="355" customFormat="false" ht="18.75" hidden="false" customHeight="fals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</row>
    <row r="356" customFormat="false" ht="21" hidden="false" customHeight="tru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</row>
    <row r="357" customFormat="false" ht="22.5" hidden="false" customHeight="tru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</row>
    <row r="358" customFormat="false" ht="30.75" hidden="false" customHeight="true" outlineLevel="0" collapsed="false">
      <c r="A358" s="108" t="s">
        <v>150</v>
      </c>
      <c r="B358" s="108"/>
      <c r="C358" s="108"/>
      <c r="D358" s="108"/>
      <c r="E358" s="108"/>
      <c r="F358" s="108"/>
      <c r="G358" s="120" t="s">
        <v>151</v>
      </c>
      <c r="H358" s="108"/>
      <c r="I358" s="108"/>
      <c r="J358" s="108"/>
      <c r="K358" s="108"/>
      <c r="L358" s="108"/>
      <c r="M358" s="108"/>
    </row>
    <row r="359" customFormat="false" ht="18.75" hidden="false" customHeight="false" outlineLevel="0" collapsed="false">
      <c r="A359" s="108" t="s">
        <v>152</v>
      </c>
      <c r="B359" s="108"/>
      <c r="C359" s="108"/>
      <c r="D359" s="108"/>
      <c r="E359" s="108"/>
      <c r="F359" s="108"/>
      <c r="G359" s="120" t="s">
        <v>153</v>
      </c>
      <c r="H359" s="108"/>
      <c r="I359" s="108"/>
      <c r="J359" s="108"/>
      <c r="K359" s="108"/>
      <c r="L359" s="108"/>
      <c r="M359" s="108"/>
    </row>
    <row r="360" customFormat="false" ht="18.75" hidden="false" customHeight="false" outlineLevel="0" collapsed="false">
      <c r="A360" s="108" t="s">
        <v>154</v>
      </c>
      <c r="B360" s="108"/>
      <c r="C360" s="108"/>
      <c r="D360" s="108"/>
      <c r="E360" s="108"/>
      <c r="F360" s="108"/>
      <c r="G360" s="108" t="s">
        <v>155</v>
      </c>
      <c r="H360" s="108"/>
      <c r="I360" s="108"/>
      <c r="J360" s="108"/>
      <c r="K360" s="108"/>
      <c r="L360" s="108"/>
      <c r="M360" s="108"/>
    </row>
    <row r="361" customFormat="false" ht="18.75" hidden="false" customHeight="false" outlineLevel="0" collapsed="false">
      <c r="A361" s="143" t="s">
        <v>238</v>
      </c>
      <c r="B361" s="108"/>
      <c r="C361" s="108"/>
      <c r="D361" s="108"/>
      <c r="E361" s="108"/>
      <c r="F361" s="108"/>
      <c r="G361" s="108" t="s">
        <v>157</v>
      </c>
      <c r="H361" s="108"/>
      <c r="I361" s="108"/>
      <c r="J361" s="108"/>
      <c r="K361" s="108"/>
      <c r="L361" s="108"/>
      <c r="M361" s="108"/>
    </row>
  </sheetData>
  <mergeCells count="1">
    <mergeCell ref="D4:J4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2" width="11.85"/>
    <col collapsed="false" customWidth="true" hidden="false" outlineLevel="0" max="2" min="2" style="122" width="11.42"/>
    <col collapsed="false" customWidth="true" hidden="false" outlineLevel="0" max="3" min="3" style="122" width="10.56"/>
    <col collapsed="false" customWidth="true" hidden="false" outlineLevel="0" max="4" min="4" style="122" width="11.85"/>
    <col collapsed="false" customWidth="true" hidden="false" outlineLevel="0" max="5" min="5" style="122" width="11.13"/>
    <col collapsed="false" customWidth="true" hidden="false" outlineLevel="0" max="6" min="6" style="122" width="11.28"/>
    <col collapsed="false" customWidth="true" hidden="false" outlineLevel="0" max="7" min="7" style="122" width="13.28"/>
    <col collapsed="false" customWidth="true" hidden="false" outlineLevel="0" max="8" min="8" style="122" width="11.42"/>
    <col collapsed="false" customWidth="true" hidden="false" outlineLevel="0" max="9" min="9" style="122" width="14.13"/>
    <col collapsed="false" customWidth="true" hidden="false" outlineLevel="0" max="10" min="10" style="122" width="13.42"/>
    <col collapsed="false" customWidth="true" hidden="false" outlineLevel="0" max="11" min="11" style="122" width="20.28"/>
    <col collapsed="false" customWidth="false" hidden="false" outlineLevel="0" max="12" min="12" style="122" width="9.13"/>
    <col collapsed="false" customWidth="true" hidden="false" outlineLevel="0" max="13" min="13" style="122" width="24.85"/>
    <col collapsed="false" customWidth="false" hidden="false" outlineLevel="0" max="257" min="14" style="122" width="9.13"/>
  </cols>
  <sheetData>
    <row r="1" s="123" customFormat="true" ht="23.25" hidden="false" customHeight="false" outlineLevel="0" collapsed="false">
      <c r="A1" s="55" t="s">
        <v>26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123" customFormat="true" ht="23.25" hidden="false" customHeight="false" outlineLevel="0" collapsed="false">
      <c r="A2" s="58" t="s">
        <v>26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8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21" hidden="false" customHeight="true" outlineLevel="0" collapsed="false">
      <c r="A4" s="124"/>
      <c r="B4" s="125" t="s">
        <v>161</v>
      </c>
      <c r="C4" s="125" t="s">
        <v>164</v>
      </c>
      <c r="D4" s="125"/>
      <c r="E4" s="125"/>
      <c r="F4" s="125"/>
      <c r="G4" s="125"/>
      <c r="H4" s="125"/>
      <c r="I4" s="125"/>
      <c r="J4" s="125"/>
      <c r="K4" s="160" t="s">
        <v>166</v>
      </c>
      <c r="L4" s="108"/>
      <c r="M4" s="108"/>
    </row>
    <row r="5" customFormat="false" ht="18.75" hidden="false" customHeight="false" outlineLevel="0" collapsed="false">
      <c r="A5" s="65" t="s">
        <v>167</v>
      </c>
      <c r="B5" s="127" t="s">
        <v>168</v>
      </c>
      <c r="C5" s="127" t="s">
        <v>175</v>
      </c>
      <c r="D5" s="127" t="s">
        <v>262</v>
      </c>
      <c r="E5" s="127" t="s">
        <v>263</v>
      </c>
      <c r="F5" s="127" t="s">
        <v>264</v>
      </c>
      <c r="G5" s="127" t="s">
        <v>265</v>
      </c>
      <c r="H5" s="127" t="s">
        <v>266</v>
      </c>
      <c r="I5" s="127" t="s">
        <v>267</v>
      </c>
      <c r="J5" s="127" t="s">
        <v>268</v>
      </c>
      <c r="K5" s="64"/>
      <c r="L5" s="108"/>
      <c r="M5" s="108"/>
    </row>
    <row r="6" customFormat="false" ht="18.75" hidden="false" customHeight="false" outlineLevel="0" collapsed="false">
      <c r="A6" s="128"/>
      <c r="B6" s="129" t="s">
        <v>173</v>
      </c>
      <c r="C6" s="127" t="s">
        <v>174</v>
      </c>
      <c r="D6" s="127" t="s">
        <v>269</v>
      </c>
      <c r="E6" s="127" t="s">
        <v>270</v>
      </c>
      <c r="F6" s="127" t="s">
        <v>271</v>
      </c>
      <c r="G6" s="127" t="s">
        <v>272</v>
      </c>
      <c r="H6" s="127" t="s">
        <v>273</v>
      </c>
      <c r="I6" s="129" t="s">
        <v>274</v>
      </c>
      <c r="J6" s="127" t="s">
        <v>275</v>
      </c>
      <c r="K6" s="64"/>
      <c r="L6" s="108"/>
      <c r="M6" s="108"/>
    </row>
    <row r="7" customFormat="false" ht="18.75" hidden="false" customHeight="false" outlineLevel="0" collapsed="false">
      <c r="A7" s="130"/>
      <c r="B7" s="129" t="s">
        <v>177</v>
      </c>
      <c r="C7" s="129" t="s">
        <v>178</v>
      </c>
      <c r="D7" s="129" t="s">
        <v>276</v>
      </c>
      <c r="E7" s="129" t="s">
        <v>277</v>
      </c>
      <c r="F7" s="127" t="s">
        <v>278</v>
      </c>
      <c r="G7" s="127" t="s">
        <v>279</v>
      </c>
      <c r="H7" s="127" t="s">
        <v>280</v>
      </c>
      <c r="I7" s="127" t="s">
        <v>281</v>
      </c>
      <c r="J7" s="127" t="s">
        <v>282</v>
      </c>
      <c r="K7" s="64"/>
      <c r="L7" s="108"/>
      <c r="M7" s="108"/>
    </row>
    <row r="8" customFormat="false" ht="18.75" hidden="false" customHeight="false" outlineLevel="0" collapsed="false">
      <c r="A8" s="130"/>
      <c r="B8" s="93"/>
      <c r="C8" s="129" t="s">
        <v>181</v>
      </c>
      <c r="D8" s="129" t="s">
        <v>283</v>
      </c>
      <c r="E8" s="129" t="s">
        <v>284</v>
      </c>
      <c r="F8" s="129" t="s">
        <v>285</v>
      </c>
      <c r="G8" s="161" t="s">
        <v>286</v>
      </c>
      <c r="H8" s="129" t="s">
        <v>287</v>
      </c>
      <c r="I8" s="127" t="s">
        <v>288</v>
      </c>
      <c r="J8" s="131" t="s">
        <v>289</v>
      </c>
      <c r="K8" s="64"/>
      <c r="L8" s="108"/>
      <c r="M8" s="108"/>
    </row>
    <row r="9" customFormat="false" ht="18.75" hidden="false" customHeight="false" outlineLevel="0" collapsed="false">
      <c r="A9" s="130"/>
      <c r="B9" s="93"/>
      <c r="C9" s="129" t="s">
        <v>184</v>
      </c>
      <c r="D9" s="129" t="s">
        <v>290</v>
      </c>
      <c r="E9" s="129" t="s">
        <v>291</v>
      </c>
      <c r="F9" s="129" t="s">
        <v>284</v>
      </c>
      <c r="G9" s="161" t="s">
        <v>284</v>
      </c>
      <c r="H9" s="129" t="s">
        <v>292</v>
      </c>
      <c r="I9" s="129" t="s">
        <v>293</v>
      </c>
      <c r="J9" s="93"/>
      <c r="K9" s="64"/>
      <c r="L9" s="108"/>
      <c r="M9" s="108"/>
    </row>
    <row r="10" customFormat="false" ht="18.75" hidden="false" customHeight="false" outlineLevel="0" collapsed="false">
      <c r="A10" s="130"/>
      <c r="B10" s="93"/>
      <c r="C10" s="129" t="s">
        <v>186</v>
      </c>
      <c r="D10" s="93"/>
      <c r="E10" s="93"/>
      <c r="F10" s="129" t="s">
        <v>189</v>
      </c>
      <c r="G10" s="161" t="s">
        <v>294</v>
      </c>
      <c r="H10" s="129" t="s">
        <v>295</v>
      </c>
      <c r="I10" s="129" t="s">
        <v>181</v>
      </c>
      <c r="J10" s="93"/>
      <c r="K10" s="64"/>
      <c r="L10" s="108"/>
      <c r="M10" s="108"/>
    </row>
    <row r="11" customFormat="false" ht="18.75" hidden="false" customHeight="false" outlineLevel="0" collapsed="false">
      <c r="A11" s="132"/>
      <c r="B11" s="133"/>
      <c r="C11" s="134" t="s">
        <v>189</v>
      </c>
      <c r="D11" s="133"/>
      <c r="E11" s="133"/>
      <c r="F11" s="134" t="s">
        <v>296</v>
      </c>
      <c r="G11" s="133"/>
      <c r="H11" s="134" t="s">
        <v>297</v>
      </c>
      <c r="I11" s="133"/>
      <c r="J11" s="133"/>
      <c r="K11" s="76"/>
      <c r="L11" s="108"/>
      <c r="M11" s="108"/>
    </row>
    <row r="12" customFormat="false" ht="18.75" hidden="false" customHeight="false" outlineLevel="0" collapsed="false">
      <c r="A12" s="149" t="s">
        <v>190</v>
      </c>
      <c r="B12" s="149" t="n">
        <v>3.43</v>
      </c>
      <c r="C12" s="150" t="n">
        <v>11226.54</v>
      </c>
      <c r="D12" s="150" t="n">
        <v>4122.92</v>
      </c>
      <c r="E12" s="150" t="n">
        <v>337.59</v>
      </c>
      <c r="F12" s="150" t="n">
        <v>2397.09</v>
      </c>
      <c r="G12" s="150" t="n">
        <v>2073.24</v>
      </c>
      <c r="H12" s="150" t="n">
        <v>529.3</v>
      </c>
      <c r="I12" s="150" t="n">
        <v>504.16</v>
      </c>
      <c r="J12" s="150" t="n">
        <v>1262.22</v>
      </c>
      <c r="K12" s="151" t="s">
        <v>191</v>
      </c>
      <c r="L12" s="108"/>
      <c r="M12" s="108"/>
    </row>
    <row r="13" customFormat="false" ht="18.75" hidden="false" customHeight="false" outlineLevel="0" collapsed="false">
      <c r="A13" s="152" t="s">
        <v>192</v>
      </c>
      <c r="B13" s="154" t="n">
        <v>3.44</v>
      </c>
      <c r="C13" s="153" t="n">
        <v>11334.74</v>
      </c>
      <c r="D13" s="153" t="n">
        <v>4427.37</v>
      </c>
      <c r="E13" s="153" t="n">
        <v>304</v>
      </c>
      <c r="F13" s="153" t="n">
        <v>2270.56</v>
      </c>
      <c r="G13" s="153" t="n">
        <v>1938.53</v>
      </c>
      <c r="H13" s="153" t="n">
        <v>661.72</v>
      </c>
      <c r="I13" s="153" t="n">
        <v>378.82</v>
      </c>
      <c r="J13" s="153" t="n">
        <v>1353.72</v>
      </c>
      <c r="K13" s="154" t="s">
        <v>193</v>
      </c>
      <c r="L13" s="108"/>
      <c r="M13" s="108"/>
    </row>
    <row r="14" customFormat="false" ht="18.75" hidden="false" customHeight="false" outlineLevel="0" collapsed="false">
      <c r="A14" s="152" t="s">
        <v>194</v>
      </c>
      <c r="B14" s="154" t="n">
        <v>3.43</v>
      </c>
      <c r="C14" s="153" t="n">
        <v>8833.56</v>
      </c>
      <c r="D14" s="153" t="n">
        <v>3770.75</v>
      </c>
      <c r="E14" s="153" t="n">
        <v>317.17</v>
      </c>
      <c r="F14" s="153" t="n">
        <v>2168.8</v>
      </c>
      <c r="G14" s="153" t="n">
        <v>1199.94</v>
      </c>
      <c r="H14" s="153" t="n">
        <v>347.32</v>
      </c>
      <c r="I14" s="153" t="n">
        <v>230.08</v>
      </c>
      <c r="J14" s="153" t="n">
        <v>799.48</v>
      </c>
      <c r="K14" s="154" t="s">
        <v>195</v>
      </c>
      <c r="L14" s="108"/>
      <c r="M14" s="108"/>
    </row>
    <row r="15" customFormat="false" ht="18.75" hidden="false" customHeight="false" outlineLevel="0" collapsed="false">
      <c r="A15" s="152" t="s">
        <v>196</v>
      </c>
      <c r="B15" s="154" t="n">
        <v>3.25</v>
      </c>
      <c r="C15" s="153" t="n">
        <v>8825.8</v>
      </c>
      <c r="D15" s="153" t="n">
        <v>3417.66</v>
      </c>
      <c r="E15" s="153" t="n">
        <v>355.81</v>
      </c>
      <c r="F15" s="153" t="n">
        <v>1776.56</v>
      </c>
      <c r="G15" s="153" t="n">
        <v>1483.61</v>
      </c>
      <c r="H15" s="153" t="n">
        <v>484.11</v>
      </c>
      <c r="I15" s="153" t="n">
        <v>381.7</v>
      </c>
      <c r="J15" s="153" t="n">
        <v>926.32</v>
      </c>
      <c r="K15" s="154" t="s">
        <v>197</v>
      </c>
      <c r="L15" s="108"/>
      <c r="M15" s="108"/>
    </row>
    <row r="16" customFormat="false" ht="18.75" hidden="false" customHeight="false" outlineLevel="0" collapsed="false">
      <c r="A16" s="152" t="s">
        <v>198</v>
      </c>
      <c r="B16" s="154" t="n">
        <v>3.45</v>
      </c>
      <c r="C16" s="153" t="n">
        <v>11710.3</v>
      </c>
      <c r="D16" s="153" t="n">
        <v>4454.03</v>
      </c>
      <c r="E16" s="153" t="n">
        <v>314.81</v>
      </c>
      <c r="F16" s="153" t="n">
        <v>2404.59</v>
      </c>
      <c r="G16" s="153" t="n">
        <v>2256.38</v>
      </c>
      <c r="H16" s="153" t="n">
        <v>530.11</v>
      </c>
      <c r="I16" s="153" t="n">
        <v>614.03</v>
      </c>
      <c r="J16" s="153" t="n">
        <v>1136.32</v>
      </c>
      <c r="K16" s="154" t="s">
        <v>199</v>
      </c>
      <c r="L16" s="108"/>
      <c r="M16" s="108"/>
    </row>
    <row r="17" customFormat="false" ht="18.75" hidden="false" customHeight="false" outlineLevel="0" collapsed="false">
      <c r="A17" s="152" t="s">
        <v>200</v>
      </c>
      <c r="B17" s="155" t="n">
        <v>3.2</v>
      </c>
      <c r="C17" s="153" t="n">
        <v>9909.63</v>
      </c>
      <c r="D17" s="153" t="n">
        <v>3399.96</v>
      </c>
      <c r="E17" s="153" t="n">
        <v>313.49</v>
      </c>
      <c r="F17" s="153" t="n">
        <v>1767.95</v>
      </c>
      <c r="G17" s="153" t="n">
        <v>1693.17</v>
      </c>
      <c r="H17" s="153" t="n">
        <v>624.61</v>
      </c>
      <c r="I17" s="153" t="n">
        <v>637.3</v>
      </c>
      <c r="J17" s="153" t="n">
        <v>1473.13</v>
      </c>
      <c r="K17" s="154" t="s">
        <v>201</v>
      </c>
      <c r="L17" s="108"/>
      <c r="M17" s="108"/>
    </row>
    <row r="18" customFormat="false" ht="18.75" hidden="false" customHeight="false" outlineLevel="0" collapsed="false">
      <c r="A18" s="152" t="s">
        <v>202</v>
      </c>
      <c r="B18" s="155" t="n">
        <v>3.32</v>
      </c>
      <c r="C18" s="153" t="n">
        <v>10814.43</v>
      </c>
      <c r="D18" s="153" t="n">
        <v>3703.02</v>
      </c>
      <c r="E18" s="153" t="n">
        <v>252.72</v>
      </c>
      <c r="F18" s="153" t="n">
        <v>2449.71</v>
      </c>
      <c r="G18" s="153" t="n">
        <v>2476.06</v>
      </c>
      <c r="H18" s="153" t="n">
        <v>419</v>
      </c>
      <c r="I18" s="153" t="n">
        <v>333.5</v>
      </c>
      <c r="J18" s="153" t="n">
        <v>1180.28</v>
      </c>
      <c r="K18" s="154" t="s">
        <v>203</v>
      </c>
      <c r="L18" s="108"/>
      <c r="M18" s="108"/>
    </row>
    <row r="19" customFormat="false" ht="18.75" hidden="false" customHeight="false" outlineLevel="0" collapsed="false">
      <c r="A19" s="152" t="s">
        <v>204</v>
      </c>
      <c r="B19" s="155" t="n">
        <v>3.3</v>
      </c>
      <c r="C19" s="153" t="n">
        <v>13635.02</v>
      </c>
      <c r="D19" s="153" t="n">
        <v>4978.46</v>
      </c>
      <c r="E19" s="153" t="n">
        <v>381.72</v>
      </c>
      <c r="F19" s="153" t="n">
        <v>3065.98</v>
      </c>
      <c r="G19" s="153" t="n">
        <v>2700.69</v>
      </c>
      <c r="H19" s="153" t="n">
        <v>639.37</v>
      </c>
      <c r="I19" s="153" t="n">
        <v>800.88</v>
      </c>
      <c r="J19" s="153" t="n">
        <v>1067.89</v>
      </c>
      <c r="K19" s="154" t="s">
        <v>205</v>
      </c>
      <c r="L19" s="108"/>
      <c r="M19" s="108"/>
    </row>
    <row r="20" customFormat="false" ht="18.75" hidden="false" customHeight="false" outlineLevel="0" collapsed="false">
      <c r="A20" s="152" t="s">
        <v>206</v>
      </c>
      <c r="B20" s="154" t="n">
        <v>3.28</v>
      </c>
      <c r="C20" s="153" t="n">
        <v>9966.95</v>
      </c>
      <c r="D20" s="153" t="n">
        <v>3733.37</v>
      </c>
      <c r="E20" s="153" t="n">
        <v>312.55</v>
      </c>
      <c r="F20" s="153" t="n">
        <v>2514.44</v>
      </c>
      <c r="G20" s="153" t="n">
        <v>1765.64</v>
      </c>
      <c r="H20" s="153" t="n">
        <v>394.85</v>
      </c>
      <c r="I20" s="153" t="n">
        <v>278.92</v>
      </c>
      <c r="J20" s="153" t="n">
        <v>967.16</v>
      </c>
      <c r="K20" s="154" t="s">
        <v>207</v>
      </c>
      <c r="L20" s="108"/>
      <c r="M20" s="108"/>
    </row>
    <row r="21" customFormat="false" ht="18.75" hidden="false" customHeight="false" outlineLevel="0" collapsed="false">
      <c r="A21" s="152" t="s">
        <v>208</v>
      </c>
      <c r="B21" s="154" t="n">
        <v>3.58</v>
      </c>
      <c r="C21" s="153" t="n">
        <v>13266.11</v>
      </c>
      <c r="D21" s="153" t="n">
        <v>4311.35</v>
      </c>
      <c r="E21" s="153" t="n">
        <v>404.31</v>
      </c>
      <c r="F21" s="153" t="n">
        <v>2341.66</v>
      </c>
      <c r="G21" s="153" t="n">
        <v>3188.74</v>
      </c>
      <c r="H21" s="153" t="n">
        <v>753.76</v>
      </c>
      <c r="I21" s="153" t="n">
        <v>602.44</v>
      </c>
      <c r="J21" s="153" t="n">
        <v>1663.81</v>
      </c>
      <c r="K21" s="154" t="s">
        <v>209</v>
      </c>
      <c r="L21" s="108"/>
      <c r="M21" s="108"/>
    </row>
    <row r="22" customFormat="false" ht="18.75" hidden="false" customHeight="false" outlineLevel="0" collapsed="false">
      <c r="A22" s="152" t="s">
        <v>210</v>
      </c>
      <c r="B22" s="154" t="n">
        <v>3.25</v>
      </c>
      <c r="C22" s="153" t="n">
        <v>9998.3</v>
      </c>
      <c r="D22" s="153" t="n">
        <v>3714.19</v>
      </c>
      <c r="E22" s="153" t="n">
        <v>314.81</v>
      </c>
      <c r="F22" s="153" t="n">
        <v>2069.7</v>
      </c>
      <c r="G22" s="153" t="n">
        <v>1790.1</v>
      </c>
      <c r="H22" s="153" t="n">
        <v>497.71</v>
      </c>
      <c r="I22" s="153" t="n">
        <v>500.81</v>
      </c>
      <c r="J22" s="153" t="n">
        <v>1111.06</v>
      </c>
      <c r="K22" s="154" t="s">
        <v>211</v>
      </c>
      <c r="L22" s="108"/>
      <c r="M22" s="108"/>
    </row>
    <row r="23" customFormat="false" ht="18.75" hidden="false" customHeight="false" outlineLevel="0" collapsed="false">
      <c r="A23" s="152" t="s">
        <v>212</v>
      </c>
      <c r="B23" s="154" t="n">
        <v>3.81</v>
      </c>
      <c r="C23" s="153" t="n">
        <v>13157.15</v>
      </c>
      <c r="D23" s="153" t="n">
        <v>4292.22</v>
      </c>
      <c r="E23" s="153" t="n">
        <v>273.6</v>
      </c>
      <c r="F23" s="153" t="n">
        <v>2841.9</v>
      </c>
      <c r="G23" s="153" t="n">
        <v>3360.76</v>
      </c>
      <c r="H23" s="153" t="n">
        <v>530</v>
      </c>
      <c r="I23" s="153" t="n">
        <v>724.06</v>
      </c>
      <c r="J23" s="153" t="n">
        <v>1134.56</v>
      </c>
      <c r="K23" s="154" t="s">
        <v>213</v>
      </c>
      <c r="L23" s="108"/>
      <c r="M23" s="108"/>
    </row>
    <row r="24" customFormat="false" ht="18.75" hidden="false" customHeight="false" outlineLevel="0" collapsed="false">
      <c r="A24" s="152" t="s">
        <v>214</v>
      </c>
      <c r="B24" s="154" t="n">
        <v>3.66</v>
      </c>
      <c r="C24" s="153" t="n">
        <v>11099.59</v>
      </c>
      <c r="D24" s="153" t="n">
        <v>4092.08</v>
      </c>
      <c r="E24" s="153" t="n">
        <v>545.03</v>
      </c>
      <c r="F24" s="153" t="n">
        <v>2347.78</v>
      </c>
      <c r="G24" s="153" t="n">
        <v>1863.43</v>
      </c>
      <c r="H24" s="153" t="n">
        <v>648.86</v>
      </c>
      <c r="I24" s="153" t="n">
        <v>392.26</v>
      </c>
      <c r="J24" s="153" t="n">
        <v>1210.12</v>
      </c>
      <c r="K24" s="154" t="s">
        <v>215</v>
      </c>
      <c r="L24" s="108"/>
      <c r="M24" s="108"/>
    </row>
    <row r="25" customFormat="false" ht="18.75" hidden="false" customHeight="false" outlineLevel="0" collapsed="false">
      <c r="A25" s="152" t="s">
        <v>216</v>
      </c>
      <c r="B25" s="155" t="n">
        <v>3.7</v>
      </c>
      <c r="C25" s="153" t="n">
        <v>9255.17</v>
      </c>
      <c r="D25" s="153" t="n">
        <v>4078.45</v>
      </c>
      <c r="E25" s="153" t="n">
        <v>240.27</v>
      </c>
      <c r="F25" s="153" t="n">
        <v>1728.65</v>
      </c>
      <c r="G25" s="153" t="n">
        <v>1434.94</v>
      </c>
      <c r="H25" s="153" t="n">
        <v>403.81</v>
      </c>
      <c r="I25" s="153" t="n">
        <v>538.86</v>
      </c>
      <c r="J25" s="153" t="n">
        <v>830.16</v>
      </c>
      <c r="K25" s="154" t="s">
        <v>217</v>
      </c>
      <c r="L25" s="108"/>
      <c r="M25" s="108"/>
    </row>
    <row r="26" customFormat="false" ht="18.75" hidden="false" customHeight="false" outlineLevel="0" collapsed="false">
      <c r="A26" s="152" t="s">
        <v>218</v>
      </c>
      <c r="B26" s="154" t="n">
        <v>3.46</v>
      </c>
      <c r="C26" s="153" t="n">
        <v>6870.56</v>
      </c>
      <c r="D26" s="153" t="n">
        <v>2849.8</v>
      </c>
      <c r="E26" s="153" t="n">
        <v>220.35</v>
      </c>
      <c r="F26" s="153" t="n">
        <v>1388.72</v>
      </c>
      <c r="G26" s="153" t="n">
        <v>1097.97</v>
      </c>
      <c r="H26" s="153" t="n">
        <v>332.66</v>
      </c>
      <c r="I26" s="153" t="n">
        <v>223.65</v>
      </c>
      <c r="J26" s="153" t="n">
        <v>757.36</v>
      </c>
      <c r="K26" s="154" t="s">
        <v>219</v>
      </c>
      <c r="L26" s="108"/>
      <c r="M26" s="108"/>
    </row>
    <row r="27" customFormat="false" ht="18.75" hidden="false" customHeight="false" outlineLevel="0" collapsed="false">
      <c r="A27" s="152" t="s">
        <v>220</v>
      </c>
      <c r="B27" s="154" t="n">
        <v>3.75</v>
      </c>
      <c r="C27" s="153" t="n">
        <v>13205.2</v>
      </c>
      <c r="D27" s="153" t="n">
        <v>4704.69</v>
      </c>
      <c r="E27" s="153" t="n">
        <v>492.36</v>
      </c>
      <c r="F27" s="153" t="n">
        <v>2289.42</v>
      </c>
      <c r="G27" s="153" t="n">
        <v>2467.42</v>
      </c>
      <c r="H27" s="153" t="n">
        <v>717.71</v>
      </c>
      <c r="I27" s="153" t="n">
        <v>923.45</v>
      </c>
      <c r="J27" s="153" t="n">
        <v>1610.12</v>
      </c>
      <c r="K27" s="154" t="s">
        <v>221</v>
      </c>
      <c r="L27" s="108"/>
      <c r="M27" s="108"/>
    </row>
    <row r="28" customFormat="false" ht="18.75" hidden="false" customHeight="false" outlineLevel="0" collapsed="false">
      <c r="A28" s="152" t="s">
        <v>222</v>
      </c>
      <c r="B28" s="154" t="n">
        <v>3.63</v>
      </c>
      <c r="C28" s="153" t="n">
        <v>9702.49</v>
      </c>
      <c r="D28" s="153" t="n">
        <v>3561.23</v>
      </c>
      <c r="E28" s="153" t="n">
        <v>357.8</v>
      </c>
      <c r="F28" s="153" t="n">
        <v>1838.37</v>
      </c>
      <c r="G28" s="153" t="n">
        <v>1648.4</v>
      </c>
      <c r="H28" s="153" t="n">
        <v>532.12</v>
      </c>
      <c r="I28" s="153" t="n">
        <v>383.43</v>
      </c>
      <c r="J28" s="153" t="n">
        <v>1381.11</v>
      </c>
      <c r="K28" s="154" t="s">
        <v>223</v>
      </c>
      <c r="L28" s="108"/>
      <c r="M28" s="108"/>
    </row>
    <row r="29" customFormat="false" ht="18.75" hidden="false" customHeight="false" outlineLevel="0" collapsed="false">
      <c r="A29" s="152" t="s">
        <v>224</v>
      </c>
      <c r="B29" s="154" t="n">
        <v>3.44</v>
      </c>
      <c r="C29" s="153" t="n">
        <v>9782.56</v>
      </c>
      <c r="D29" s="153" t="n">
        <v>3226.41</v>
      </c>
      <c r="E29" s="153" t="n">
        <v>178.94</v>
      </c>
      <c r="F29" s="153" t="n">
        <v>2819.27</v>
      </c>
      <c r="G29" s="153" t="n">
        <v>1529.47</v>
      </c>
      <c r="H29" s="153" t="n">
        <v>308.44</v>
      </c>
      <c r="I29" s="153" t="n">
        <v>218.76</v>
      </c>
      <c r="J29" s="153" t="n">
        <v>1501.25</v>
      </c>
      <c r="K29" s="154" t="s">
        <v>225</v>
      </c>
      <c r="L29" s="108"/>
      <c r="M29" s="108"/>
    </row>
    <row r="30" customFormat="false" ht="18.75" hidden="false" customHeight="false" outlineLevel="0" collapsed="false">
      <c r="A30" s="152" t="s">
        <v>226</v>
      </c>
      <c r="B30" s="154" t="n">
        <v>3.23</v>
      </c>
      <c r="C30" s="153" t="n">
        <v>15440.76</v>
      </c>
      <c r="D30" s="153" t="n">
        <v>5559.79</v>
      </c>
      <c r="E30" s="153" t="n">
        <v>508.31</v>
      </c>
      <c r="F30" s="153" t="n">
        <v>3532.85</v>
      </c>
      <c r="G30" s="153" t="n">
        <v>2618.06</v>
      </c>
      <c r="H30" s="153" t="n">
        <v>631.39</v>
      </c>
      <c r="I30" s="153" t="n">
        <v>726.24</v>
      </c>
      <c r="J30" s="153" t="n">
        <v>1864.08</v>
      </c>
      <c r="K30" s="154" t="s">
        <v>227</v>
      </c>
      <c r="L30" s="108"/>
      <c r="M30" s="108"/>
    </row>
    <row r="31" customFormat="false" ht="18.75" hidden="false" customHeight="false" outlineLevel="0" collapsed="false">
      <c r="A31" s="152" t="s">
        <v>228</v>
      </c>
      <c r="B31" s="154" t="n">
        <v>3.14</v>
      </c>
      <c r="C31" s="153" t="n">
        <v>13146.76</v>
      </c>
      <c r="D31" s="153" t="n">
        <v>4868.08</v>
      </c>
      <c r="E31" s="153" t="n">
        <v>359.31</v>
      </c>
      <c r="F31" s="153" t="n">
        <v>2476.87</v>
      </c>
      <c r="G31" s="153" t="n">
        <v>2752.57</v>
      </c>
      <c r="H31" s="153" t="n">
        <v>441.18</v>
      </c>
      <c r="I31" s="153" t="n">
        <v>563.25</v>
      </c>
      <c r="J31" s="153" t="n">
        <v>1684.9</v>
      </c>
      <c r="K31" s="154" t="s">
        <v>229</v>
      </c>
      <c r="L31" s="108"/>
      <c r="M31" s="108"/>
    </row>
    <row r="32" customFormat="false" ht="18.75" hidden="false" customHeight="false" outlineLevel="0" collapsed="false">
      <c r="A32" s="152" t="s">
        <v>230</v>
      </c>
      <c r="B32" s="154" t="n">
        <v>3.47</v>
      </c>
      <c r="C32" s="153" t="n">
        <v>11489.31</v>
      </c>
      <c r="D32" s="153" t="n">
        <v>4305.79</v>
      </c>
      <c r="E32" s="153" t="n">
        <v>293.73</v>
      </c>
      <c r="F32" s="153" t="n">
        <v>2694.07</v>
      </c>
      <c r="G32" s="153" t="n">
        <v>1772.81</v>
      </c>
      <c r="H32" s="153" t="n">
        <v>803.48</v>
      </c>
      <c r="I32" s="153" t="n">
        <v>719.11</v>
      </c>
      <c r="J32" s="153" t="n">
        <v>900.29</v>
      </c>
      <c r="K32" s="154" t="s">
        <v>231</v>
      </c>
      <c r="L32" s="108"/>
      <c r="M32" s="108"/>
    </row>
    <row r="33" customFormat="false" ht="18.75" hidden="false" customHeight="false" outlineLevel="0" collapsed="false">
      <c r="A33" s="152" t="s">
        <v>232</v>
      </c>
      <c r="B33" s="155" t="n">
        <v>3.5</v>
      </c>
      <c r="C33" s="153" t="n">
        <v>10005.02</v>
      </c>
      <c r="D33" s="153" t="n">
        <v>4339.07</v>
      </c>
      <c r="E33" s="153" t="n">
        <v>257.81</v>
      </c>
      <c r="F33" s="153" t="n">
        <v>2091.3</v>
      </c>
      <c r="G33" s="153" t="n">
        <v>1208.53</v>
      </c>
      <c r="H33" s="153" t="n">
        <v>433.12</v>
      </c>
      <c r="I33" s="153" t="n">
        <v>357.05</v>
      </c>
      <c r="J33" s="153" t="n">
        <v>1318.11</v>
      </c>
      <c r="K33" s="154" t="s">
        <v>233</v>
      </c>
      <c r="L33" s="108"/>
      <c r="M33" s="108"/>
    </row>
    <row r="34" customFormat="false" ht="18.75" hidden="false" customHeight="false" outlineLevel="0" collapsed="false">
      <c r="A34" s="156" t="s">
        <v>234</v>
      </c>
      <c r="B34" s="158" t="n">
        <v>3.29</v>
      </c>
      <c r="C34" s="157" t="n">
        <v>8983.49</v>
      </c>
      <c r="D34" s="157" t="n">
        <v>3677.33</v>
      </c>
      <c r="E34" s="157" t="n">
        <v>239.73</v>
      </c>
      <c r="F34" s="157" t="n">
        <v>2012.82</v>
      </c>
      <c r="G34" s="157" t="n">
        <v>1683.58</v>
      </c>
      <c r="H34" s="158" t="n">
        <v>390.58</v>
      </c>
      <c r="I34" s="157" t="n">
        <v>260.91</v>
      </c>
      <c r="J34" s="157" t="n">
        <v>718.51</v>
      </c>
      <c r="K34" s="158" t="s">
        <v>235</v>
      </c>
      <c r="L34" s="108"/>
      <c r="M34" s="108"/>
    </row>
    <row r="35" customFormat="false" ht="18.75" hidden="false" customHeight="false" outlineLevel="0" collapsed="false">
      <c r="A35" s="108"/>
      <c r="B35" s="108"/>
      <c r="C35" s="159"/>
      <c r="D35" s="159"/>
      <c r="E35" s="159"/>
      <c r="F35" s="159"/>
      <c r="G35" s="159"/>
      <c r="I35" s="159"/>
      <c r="J35" s="159"/>
      <c r="K35" s="108"/>
      <c r="L35" s="108"/>
      <c r="M35" s="108"/>
    </row>
    <row r="36" customFormat="false" ht="18.75" hidden="false" customHeight="false" outlineLevel="0" collapsed="false">
      <c r="A36" s="121" t="s">
        <v>236</v>
      </c>
      <c r="B36" s="112"/>
      <c r="C36" s="112"/>
      <c r="D36" s="112"/>
      <c r="E36" s="112"/>
      <c r="F36" s="112"/>
      <c r="G36" s="112"/>
      <c r="H36" s="112" t="s">
        <v>237</v>
      </c>
      <c r="I36" s="112"/>
      <c r="J36" s="112"/>
      <c r="K36" s="112"/>
      <c r="L36" s="112"/>
      <c r="M36" s="112"/>
      <c r="N36" s="11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</row>
    <row r="38" customFormat="false" ht="18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</row>
    <row r="39" customFormat="false" ht="18.7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</row>
    <row r="40" customFormat="false" ht="18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</row>
    <row r="41" customFormat="false" ht="18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</row>
    <row r="42" customFormat="false" ht="18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</row>
    <row r="43" customFormat="false" ht="18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</row>
    <row r="44" customFormat="false" ht="18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</row>
    <row r="45" customFormat="false" ht="18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</row>
    <row r="46" customFormat="false" ht="18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</row>
    <row r="47" customFormat="false" ht="18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</row>
    <row r="48" customFormat="false" ht="18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</row>
    <row r="49" customFormat="false" ht="18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</row>
    <row r="50" customFormat="false" ht="18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</row>
    <row r="51" customFormat="false" ht="18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</row>
    <row r="52" customFormat="false" ht="18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8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</row>
    <row r="54" customFormat="false" ht="18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</row>
    <row r="55" customFormat="false" ht="18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</row>
    <row r="56" customFormat="false" ht="18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</row>
    <row r="57" customFormat="false" ht="18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</row>
    <row r="58" customFormat="false" ht="18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</row>
    <row r="59" customFormat="false" ht="18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</row>
    <row r="60" customFormat="false" ht="18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</row>
    <row r="61" customFormat="false" ht="18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</row>
    <row r="62" customFormat="false" ht="18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</row>
    <row r="63" customFormat="false" ht="18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</row>
    <row r="64" customFormat="false" ht="18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</row>
    <row r="65" customFormat="false" ht="18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</row>
    <row r="66" customFormat="false" ht="18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</row>
    <row r="67" customFormat="false" ht="18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</row>
    <row r="68" customFormat="false" ht="18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</row>
    <row r="69" customFormat="false" ht="18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</row>
    <row r="70" customFormat="false" ht="18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</row>
    <row r="72" customFormat="false" ht="18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</row>
    <row r="73" customFormat="false" ht="18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</row>
    <row r="74" customFormat="false" ht="18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</row>
    <row r="75" customFormat="false" ht="18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</row>
    <row r="76" customFormat="false" ht="18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</row>
    <row r="77" customFormat="false" ht="18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</row>
    <row r="78" customFormat="false" ht="18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</row>
    <row r="79" customFormat="false" ht="18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</row>
    <row r="80" customFormat="false" ht="18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</row>
    <row r="81" customFormat="false" ht="18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</row>
    <row r="82" customFormat="false" ht="18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</row>
    <row r="83" customFormat="false" ht="18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</row>
    <row r="84" customFormat="false" ht="18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</row>
    <row r="85" customFormat="false" ht="18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</row>
    <row r="86" customFormat="false" ht="18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</row>
    <row r="87" customFormat="false" ht="18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</row>
    <row r="88" customFormat="false" ht="18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</row>
    <row r="89" customFormat="false" ht="18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</row>
    <row r="90" customFormat="false" ht="18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</row>
    <row r="91" customFormat="false" ht="18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</row>
    <row r="92" customFormat="false" ht="18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</row>
    <row r="93" customFormat="false" ht="18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</row>
    <row r="94" customFormat="false" ht="18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</row>
    <row r="95" customFormat="false" ht="18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</row>
    <row r="96" customFormat="false" ht="18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</row>
    <row r="97" customFormat="false" ht="18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</row>
    <row r="98" customFormat="false" ht="18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</row>
    <row r="99" customFormat="false" ht="18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</row>
    <row r="100" customFormat="false" ht="18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</row>
    <row r="101" customFormat="false" ht="18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</row>
    <row r="102" customFormat="false" ht="18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</row>
    <row r="103" customFormat="false" ht="18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</row>
    <row r="104" customFormat="false" ht="18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</row>
    <row r="105" customFormat="false" ht="18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</row>
    <row r="106" customFormat="false" ht="18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</row>
    <row r="107" customFormat="false" ht="18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</row>
    <row r="108" customFormat="false" ht="18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</row>
    <row r="109" customFormat="false" ht="18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</row>
    <row r="110" customFormat="false" ht="18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</row>
    <row r="111" customFormat="false" ht="18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</row>
    <row r="112" customFormat="false" ht="18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</row>
    <row r="113" customFormat="false" ht="18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</row>
    <row r="114" customFormat="false" ht="18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</row>
    <row r="115" customFormat="false" ht="18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</row>
    <row r="116" customFormat="false" ht="18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</row>
    <row r="117" customFormat="false" ht="18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</row>
    <row r="118" customFormat="false" ht="18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</row>
    <row r="119" customFormat="false" ht="18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</row>
    <row r="120" customFormat="false" ht="18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</row>
    <row r="121" customFormat="false" ht="18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</row>
    <row r="122" customFormat="false" ht="18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</row>
    <row r="123" customFormat="false" ht="18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</row>
    <row r="124" customFormat="false" ht="18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</row>
    <row r="125" customFormat="false" ht="18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</row>
    <row r="126" customFormat="false" ht="18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</row>
    <row r="127" customFormat="false" ht="18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</row>
    <row r="128" customFormat="false" ht="18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</row>
    <row r="129" customFormat="false" ht="18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</row>
    <row r="130" customFormat="false" ht="18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</row>
    <row r="131" customFormat="false" ht="18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</row>
    <row r="132" customFormat="false" ht="18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</row>
    <row r="133" customFormat="false" ht="18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</row>
    <row r="134" customFormat="false" ht="18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</row>
    <row r="135" customFormat="false" ht="18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</row>
    <row r="136" customFormat="false" ht="18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</row>
    <row r="137" customFormat="false" ht="18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</row>
    <row r="138" customFormat="false" ht="18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</row>
    <row r="139" customFormat="false" ht="18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</row>
    <row r="140" customFormat="false" ht="18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</row>
    <row r="141" customFormat="false" ht="18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</row>
    <row r="142" customFormat="false" ht="18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</row>
    <row r="143" customFormat="false" ht="18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</row>
    <row r="144" customFormat="false" ht="18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</row>
    <row r="145" customFormat="false" ht="18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</row>
    <row r="146" customFormat="false" ht="18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</row>
    <row r="147" customFormat="false" ht="18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</row>
    <row r="148" customFormat="false" ht="18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</row>
    <row r="149" customFormat="false" ht="18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</row>
    <row r="150" customFormat="false" ht="18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</row>
    <row r="151" customFormat="false" ht="18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</row>
    <row r="152" customFormat="false" ht="18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</row>
    <row r="153" customFormat="false" ht="18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</row>
    <row r="154" customFormat="false" ht="18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</row>
    <row r="155" customFormat="false" ht="18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</row>
    <row r="156" customFormat="false" ht="18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</row>
    <row r="157" customFormat="false" ht="18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</row>
    <row r="158" customFormat="false" ht="18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</row>
    <row r="159" customFormat="false" ht="18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</row>
    <row r="160" customFormat="false" ht="18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</row>
    <row r="161" customFormat="false" ht="18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</row>
    <row r="162" customFormat="false" ht="18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</row>
    <row r="163" customFormat="false" ht="18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</row>
    <row r="164" customFormat="false" ht="18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</row>
    <row r="165" customFormat="false" ht="18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</row>
    <row r="166" customFormat="false" ht="18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</row>
    <row r="167" customFormat="false" ht="18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</row>
    <row r="168" customFormat="false" ht="18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</row>
    <row r="169" customFormat="false" ht="18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</row>
    <row r="170" customFormat="false" ht="18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</row>
    <row r="171" customFormat="false" ht="18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</row>
    <row r="172" customFormat="false" ht="18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</row>
    <row r="173" customFormat="false" ht="18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</row>
    <row r="174" customFormat="false" ht="18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</row>
    <row r="175" customFormat="false" ht="18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</row>
    <row r="176" customFormat="false" ht="18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</row>
    <row r="177" customFormat="false" ht="18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</row>
    <row r="178" customFormat="false" ht="18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</row>
    <row r="179" customFormat="false" ht="18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</row>
    <row r="180" customFormat="false" ht="18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</row>
    <row r="181" customFormat="false" ht="18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</row>
    <row r="182" customFormat="false" ht="18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</row>
    <row r="183" customFormat="false" ht="18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</row>
    <row r="184" customFormat="false" ht="18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</row>
    <row r="185" customFormat="false" ht="18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</row>
    <row r="186" customFormat="false" ht="18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</row>
    <row r="187" customFormat="false" ht="18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</row>
    <row r="188" customFormat="false" ht="18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</row>
    <row r="189" customFormat="false" ht="18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</row>
    <row r="190" customFormat="false" ht="18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</row>
    <row r="191" customFormat="false" ht="18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</row>
    <row r="192" customFormat="false" ht="18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</row>
    <row r="193" customFormat="false" ht="18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</row>
    <row r="194" customFormat="false" ht="18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</row>
    <row r="195" customFormat="false" ht="18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</row>
    <row r="196" customFormat="false" ht="18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</row>
    <row r="197" customFormat="false" ht="18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</row>
    <row r="198" customFormat="false" ht="18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</row>
    <row r="199" customFormat="false" ht="18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</row>
    <row r="200" customFormat="false" ht="18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</row>
    <row r="201" customFormat="false" ht="18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</row>
    <row r="202" customFormat="false" ht="18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</row>
    <row r="203" customFormat="false" ht="18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</row>
    <row r="204" customFormat="false" ht="18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</row>
    <row r="205" customFormat="false" ht="18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</row>
    <row r="206" customFormat="false" ht="18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</row>
    <row r="207" customFormat="false" ht="18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</row>
    <row r="208" customFormat="false" ht="18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</row>
    <row r="209" customFormat="false" ht="18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</row>
    <row r="210" customFormat="false" ht="18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</row>
    <row r="211" customFormat="false" ht="18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</row>
    <row r="212" customFormat="false" ht="18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</row>
    <row r="213" customFormat="false" ht="18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</row>
    <row r="214" customFormat="false" ht="18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</row>
    <row r="215" customFormat="false" ht="18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</row>
    <row r="216" customFormat="false" ht="18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</row>
    <row r="217" customFormat="false" ht="18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</row>
    <row r="218" customFormat="false" ht="18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</row>
    <row r="219" customFormat="false" ht="18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</row>
    <row r="220" customFormat="false" ht="18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</row>
    <row r="221" customFormat="false" ht="18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</row>
    <row r="222" customFormat="false" ht="18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</row>
    <row r="223" customFormat="false" ht="18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</row>
    <row r="224" customFormat="false" ht="18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</row>
    <row r="225" customFormat="false" ht="18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</row>
    <row r="226" customFormat="false" ht="18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</row>
    <row r="227" customFormat="false" ht="18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</row>
    <row r="228" customFormat="false" ht="18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</row>
    <row r="229" customFormat="false" ht="18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</row>
    <row r="230" customFormat="false" ht="18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</row>
    <row r="231" customFormat="false" ht="18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</row>
    <row r="232" customFormat="false" ht="18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</row>
    <row r="233" customFormat="false" ht="18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</row>
    <row r="234" customFormat="false" ht="18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</row>
    <row r="235" customFormat="false" ht="18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</row>
    <row r="236" customFormat="false" ht="18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</row>
    <row r="237" customFormat="false" ht="18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</row>
    <row r="238" customFormat="false" ht="18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</row>
    <row r="239" customFormat="false" ht="18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</row>
    <row r="240" customFormat="false" ht="18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</row>
    <row r="241" customFormat="false" ht="18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</row>
    <row r="242" customFormat="false" ht="18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</row>
    <row r="243" customFormat="false" ht="18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</row>
    <row r="244" customFormat="false" ht="18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</row>
    <row r="245" customFormat="false" ht="18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</row>
    <row r="246" customFormat="false" ht="18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</row>
    <row r="247" customFormat="false" ht="18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</row>
    <row r="248" customFormat="false" ht="18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</row>
    <row r="249" customFormat="false" ht="18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</row>
    <row r="250" customFormat="false" ht="18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</row>
    <row r="251" customFormat="false" ht="18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</row>
    <row r="252" customFormat="false" ht="18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</row>
    <row r="253" customFormat="false" ht="18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</row>
    <row r="254" customFormat="false" ht="18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</row>
    <row r="255" customFormat="false" ht="18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</row>
    <row r="256" customFormat="false" ht="18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</row>
    <row r="257" customFormat="false" ht="18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</row>
    <row r="258" customFormat="false" ht="18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</row>
    <row r="259" customFormat="false" ht="18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</row>
    <row r="260" customFormat="false" ht="18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</row>
    <row r="261" customFormat="false" ht="18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</row>
    <row r="262" customFormat="false" ht="18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</row>
    <row r="263" customFormat="false" ht="18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</row>
    <row r="264" customFormat="false" ht="18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</row>
    <row r="265" customFormat="false" ht="18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</row>
    <row r="266" customFormat="false" ht="18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</row>
    <row r="267" customFormat="false" ht="18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</row>
    <row r="268" customFormat="false" ht="18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</row>
    <row r="269" customFormat="false" ht="18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</row>
    <row r="270" customFormat="false" ht="18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</row>
    <row r="271" customFormat="false" ht="18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</row>
    <row r="272" customFormat="false" ht="18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</row>
    <row r="273" customFormat="false" ht="18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</row>
    <row r="274" customFormat="false" ht="18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</row>
    <row r="275" customFormat="false" ht="18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</row>
    <row r="276" customFormat="false" ht="18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</row>
    <row r="277" customFormat="false" ht="18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</row>
    <row r="278" customFormat="false" ht="18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</row>
    <row r="279" customFormat="false" ht="18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</row>
    <row r="280" customFormat="false" ht="18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</row>
    <row r="281" customFormat="false" ht="18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</row>
    <row r="282" customFormat="false" ht="18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</row>
    <row r="283" customFormat="false" ht="18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</row>
    <row r="284" customFormat="false" ht="18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</row>
    <row r="285" customFormat="false" ht="18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</row>
    <row r="286" customFormat="false" ht="18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</row>
    <row r="287" customFormat="false" ht="18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</row>
    <row r="288" customFormat="false" ht="18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</row>
    <row r="289" customFormat="false" ht="18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</row>
    <row r="290" customFormat="false" ht="18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</row>
    <row r="291" customFormat="false" ht="18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</row>
    <row r="292" customFormat="false" ht="18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</row>
    <row r="293" customFormat="false" ht="18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</row>
    <row r="294" customFormat="false" ht="18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</row>
    <row r="295" customFormat="false" ht="18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</row>
    <row r="296" customFormat="false" ht="18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</row>
    <row r="297" customFormat="false" ht="18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</row>
    <row r="298" customFormat="false" ht="18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</row>
    <row r="299" customFormat="false" ht="18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</row>
    <row r="300" customFormat="false" ht="18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</row>
    <row r="301" customFormat="false" ht="18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</row>
    <row r="302" customFormat="false" ht="18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</row>
    <row r="303" customFormat="false" ht="18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</row>
    <row r="304" customFormat="false" ht="18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</row>
    <row r="305" customFormat="false" ht="18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</row>
    <row r="306" customFormat="false" ht="18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</row>
    <row r="307" customFormat="false" ht="18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</row>
    <row r="308" customFormat="false" ht="18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</row>
    <row r="309" customFormat="false" ht="18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</row>
    <row r="310" customFormat="false" ht="18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</row>
    <row r="311" customFormat="false" ht="18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</row>
    <row r="312" customFormat="false" ht="18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</row>
    <row r="313" customFormat="false" ht="18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</row>
    <row r="314" customFormat="false" ht="18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</row>
    <row r="315" customFormat="false" ht="18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</row>
    <row r="316" customFormat="false" ht="18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</row>
    <row r="317" customFormat="false" ht="18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</row>
    <row r="318" customFormat="false" ht="18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</row>
    <row r="319" customFormat="false" ht="18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</row>
    <row r="320" customFormat="false" ht="18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</row>
    <row r="321" customFormat="false" ht="18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</row>
    <row r="322" customFormat="false" ht="18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</row>
    <row r="323" customFormat="false" ht="18.7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</row>
    <row r="324" customFormat="false" ht="18.7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</row>
    <row r="325" customFormat="false" ht="18.7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</row>
    <row r="326" customFormat="false" ht="18.7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</row>
    <row r="327" customFormat="false" ht="18.7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</row>
    <row r="328" customFormat="false" ht="18.7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</row>
    <row r="329" customFormat="false" ht="18.7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</row>
    <row r="330" customFormat="false" ht="18.7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</row>
    <row r="331" customFormat="false" ht="18.7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</row>
    <row r="332" customFormat="false" ht="18.7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</row>
    <row r="333" customFormat="false" ht="18.7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</row>
    <row r="334" customFormat="false" ht="18.7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</row>
    <row r="335" customFormat="false" ht="18.7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</row>
    <row r="336" customFormat="false" ht="18.7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</row>
    <row r="337" customFormat="false" ht="18.7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</row>
    <row r="338" customFormat="false" ht="18.7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</row>
    <row r="339" customFormat="false" ht="18.7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</row>
    <row r="340" customFormat="false" ht="18.7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</row>
    <row r="341" customFormat="false" ht="18.7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</row>
    <row r="342" customFormat="false" ht="18.7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</row>
    <row r="343" customFormat="false" ht="18.7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</row>
    <row r="344" customFormat="false" ht="18.7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</row>
    <row r="345" customFormat="false" ht="18.7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</row>
    <row r="346" customFormat="false" ht="18.7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</row>
    <row r="347" customFormat="false" ht="18.7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</row>
    <row r="348" customFormat="false" ht="18.7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</row>
    <row r="349" customFormat="false" ht="18.7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</row>
    <row r="350" customFormat="false" ht="18.7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</row>
    <row r="351" customFormat="false" ht="18.7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</row>
    <row r="352" customFormat="false" ht="18.7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</row>
    <row r="353" customFormat="false" ht="18.7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</row>
    <row r="354" customFormat="false" ht="18.7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</row>
    <row r="355" customFormat="false" ht="21" hidden="false" customHeight="tru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</row>
    <row r="356" customFormat="false" ht="22.5" hidden="false" customHeight="tru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</row>
    <row r="357" customFormat="false" ht="30.75" hidden="false" customHeight="true" outlineLevel="0" collapsed="false">
      <c r="A357" s="108" t="s">
        <v>150</v>
      </c>
      <c r="B357" s="108"/>
      <c r="C357" s="108"/>
      <c r="D357" s="108"/>
      <c r="E357" s="108"/>
      <c r="F357" s="108"/>
      <c r="G357" s="120" t="s">
        <v>151</v>
      </c>
      <c r="H357" s="108"/>
      <c r="I357" s="108"/>
      <c r="J357" s="108"/>
      <c r="K357" s="108"/>
      <c r="L357" s="108"/>
      <c r="M357" s="108"/>
    </row>
    <row r="358" customFormat="false" ht="18.75" hidden="false" customHeight="false" outlineLevel="0" collapsed="false">
      <c r="A358" s="108" t="s">
        <v>152</v>
      </c>
      <c r="B358" s="108"/>
      <c r="C358" s="108"/>
      <c r="D358" s="108"/>
      <c r="E358" s="108"/>
      <c r="F358" s="108"/>
      <c r="G358" s="120" t="s">
        <v>153</v>
      </c>
      <c r="H358" s="108"/>
      <c r="I358" s="108"/>
      <c r="J358" s="108"/>
      <c r="K358" s="108"/>
      <c r="L358" s="108"/>
      <c r="M358" s="108"/>
    </row>
    <row r="359" customFormat="false" ht="18.75" hidden="false" customHeight="false" outlineLevel="0" collapsed="false">
      <c r="A359" s="108" t="s">
        <v>154</v>
      </c>
      <c r="B359" s="108"/>
      <c r="C359" s="108"/>
      <c r="D359" s="108"/>
      <c r="E359" s="108"/>
      <c r="F359" s="108"/>
      <c r="G359" s="108" t="s">
        <v>155</v>
      </c>
      <c r="H359" s="108"/>
      <c r="I359" s="108"/>
      <c r="J359" s="108"/>
      <c r="K359" s="108"/>
      <c r="L359" s="108"/>
      <c r="M359" s="108"/>
    </row>
    <row r="360" customFormat="false" ht="18.75" hidden="false" customHeight="false" outlineLevel="0" collapsed="false">
      <c r="A360" s="143" t="s">
        <v>238</v>
      </c>
      <c r="B360" s="108"/>
      <c r="C360" s="108"/>
      <c r="D360" s="108"/>
      <c r="E360" s="108"/>
      <c r="F360" s="108"/>
      <c r="G360" s="108" t="s">
        <v>157</v>
      </c>
      <c r="H360" s="108"/>
      <c r="I360" s="108"/>
      <c r="J360" s="108"/>
      <c r="K360" s="108"/>
      <c r="L360" s="108"/>
      <c r="M360" s="108"/>
    </row>
  </sheetData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41:31Z</dcterms:created>
  <dc:creator/>
  <dc:description/>
  <dc:language>en-US</dc:language>
  <cp:lastModifiedBy>chonburi</cp:lastModifiedBy>
  <cp:lastPrinted>2003-07-17T10:33:19Z</cp:lastPrinted>
  <cp:revision>0</cp:revision>
  <dc:subject/>
  <dc:title/>
</cp:coreProperties>
</file>