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3" sheetId="5" state="visible" r:id="rId6"/>
  </sheets>
  <definedNames>
    <definedName function="false" hidden="false" localSheetId="4" name="_xlnm.Print_Area" vbProcedure="false">'ตาราง 3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3  NUMBER OF POPULATION  BY AGE GROUP AND AMPHOE  : 2002</t>
  </si>
  <si>
    <t xml:space="preserve">อำเภอ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     จังหวัดสุโขทัย</t>
  </si>
  <si>
    <t xml:space="preserve">       Sukhothai Province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3  NUMBER OF POPULATION  BY AGE GROUP AND AMPHOE  : 2002 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35252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42"/>
    <col collapsed="false" customWidth="true" hidden="false" outlineLevel="0" max="16" min="3" style="1" width="5.7"/>
    <col collapsed="false" customWidth="true" hidden="false" outlineLevel="0" max="17" min="17" style="1" width="5.85"/>
    <col collapsed="false" customWidth="true" hidden="false" outlineLevel="0" max="19" min="18" style="1" width="4.99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7.85"/>
    <col collapsed="false" customWidth="true" hidden="false" outlineLevel="0" max="23" min="23" style="1" width="32.7"/>
    <col collapsed="false" customWidth="false" hidden="false" outlineLevel="0" max="29" min="24" style="2" width="9.13"/>
    <col collapsed="false" customWidth="false" hidden="false" outlineLevel="0" max="257" min="30" style="1" width="9.13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" hidden="false" customHeight="true" outlineLevel="0" collapsed="false">
      <c r="W3" s="7"/>
    </row>
    <row r="4" customFormat="false" ht="2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 t="s">
        <v>4</v>
      </c>
    </row>
    <row r="5" customFormat="false" ht="21" hidden="false" customHeight="false" outlineLevel="0" collapsed="false">
      <c r="A5" s="8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5</v>
      </c>
      <c r="V5" s="18" t="s">
        <v>6</v>
      </c>
      <c r="W5" s="12"/>
    </row>
    <row r="6" customFormat="false" ht="21" hidden="false" customHeight="false" outlineLevel="0" collapsed="false">
      <c r="A6" s="8"/>
      <c r="B6" s="19" t="s">
        <v>7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 t="s">
        <v>8</v>
      </c>
      <c r="U6" s="23" t="s">
        <v>9</v>
      </c>
      <c r="V6" s="18" t="s">
        <v>10</v>
      </c>
      <c r="W6" s="12"/>
    </row>
    <row r="7" customFormat="false" ht="21" hidden="false" customHeight="false" outlineLevel="0" collapsed="false">
      <c r="A7" s="8"/>
      <c r="B7" s="24" t="s">
        <v>11</v>
      </c>
      <c r="C7" s="20" t="s">
        <v>12</v>
      </c>
      <c r="D7" s="21" t="s">
        <v>13</v>
      </c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1" t="s">
        <v>24</v>
      </c>
      <c r="P7" s="21" t="s">
        <v>25</v>
      </c>
      <c r="Q7" s="21" t="s">
        <v>26</v>
      </c>
      <c r="R7" s="21" t="s">
        <v>27</v>
      </c>
      <c r="S7" s="22" t="s">
        <v>28</v>
      </c>
      <c r="T7" s="25" t="s">
        <v>29</v>
      </c>
      <c r="U7" s="20" t="s">
        <v>30</v>
      </c>
      <c r="V7" s="26" t="s">
        <v>31</v>
      </c>
      <c r="W7" s="12"/>
    </row>
    <row r="8" customFormat="false" ht="21" hidden="false" customHeight="false" outlineLevel="0" collapsed="false">
      <c r="A8" s="8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 t="s">
        <v>32</v>
      </c>
      <c r="U8" s="32" t="s">
        <v>33</v>
      </c>
      <c r="V8" s="33" t="s">
        <v>34</v>
      </c>
      <c r="W8" s="12"/>
    </row>
    <row r="9" customFormat="false" ht="21" hidden="false" customHeight="false" outlineLevel="0" collapsed="false">
      <c r="A9" s="8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 t="s">
        <v>35</v>
      </c>
      <c r="U9" s="32" t="s">
        <v>36</v>
      </c>
      <c r="V9" s="34"/>
      <c r="W9" s="12"/>
    </row>
    <row r="10" customFormat="false" ht="6.95" hidden="false" customHeight="true" outlineLevel="0" collapsed="false">
      <c r="A10" s="35"/>
      <c r="B10" s="9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9"/>
      <c r="U10" s="40"/>
      <c r="V10" s="41"/>
      <c r="W10" s="42"/>
    </row>
    <row r="11" s="48" customFormat="true" ht="21.95" hidden="false" customHeight="true" outlineLevel="0" collapsed="false">
      <c r="A11" s="43" t="s">
        <v>37</v>
      </c>
      <c r="B11" s="44" t="n">
        <f aca="false">SUM(C11:V11)</f>
        <v>625099</v>
      </c>
      <c r="C11" s="45" t="n">
        <f aca="false">SUM(C12:C13)</f>
        <v>35381</v>
      </c>
      <c r="D11" s="46" t="n">
        <f aca="false">SUM(D12:D13)</f>
        <v>43647</v>
      </c>
      <c r="E11" s="46" t="n">
        <f aca="false">SUM(E12:E13)</f>
        <v>42528</v>
      </c>
      <c r="F11" s="46" t="n">
        <f aca="false">SUM(F12:F13)</f>
        <v>42926</v>
      </c>
      <c r="G11" s="46" t="n">
        <f aca="false">SUM(G12:G13)</f>
        <v>48467</v>
      </c>
      <c r="H11" s="46" t="n">
        <f aca="false">SUM(H12:H13)</f>
        <v>55608</v>
      </c>
      <c r="I11" s="46" t="n">
        <f aca="false">SUM(I12:I13)</f>
        <v>57052</v>
      </c>
      <c r="J11" s="46" t="n">
        <f aca="false">SUM(J12:J13)</f>
        <v>59018</v>
      </c>
      <c r="K11" s="46" t="n">
        <f aca="false">SUM(K12:K13)</f>
        <v>52832</v>
      </c>
      <c r="L11" s="46" t="n">
        <f aca="false">SUM(L12:L13)</f>
        <v>43530</v>
      </c>
      <c r="M11" s="46" t="n">
        <f aca="false">SUM(M12:M13)</f>
        <v>34349</v>
      </c>
      <c r="N11" s="46" t="n">
        <f aca="false">SUM(N12:N13)</f>
        <v>22397</v>
      </c>
      <c r="O11" s="46" t="n">
        <f aca="false">SUM(O12:O13)</f>
        <v>21721</v>
      </c>
      <c r="P11" s="46" t="n">
        <f aca="false">SUM(P12:P13)</f>
        <v>18687</v>
      </c>
      <c r="Q11" s="46" t="n">
        <f aca="false">SUM(Q12:Q13)</f>
        <v>12748</v>
      </c>
      <c r="R11" s="46" t="n">
        <f aca="false">SUM(R12:R13)</f>
        <v>7442</v>
      </c>
      <c r="S11" s="46" t="n">
        <f aca="false">SUM(S12:S13)</f>
        <v>3736</v>
      </c>
      <c r="T11" s="46" t="n">
        <f aca="false">SUM(T12:T13)</f>
        <v>3335</v>
      </c>
      <c r="U11" s="46" t="n">
        <f aca="false">SUM(U12:U13)</f>
        <v>19058</v>
      </c>
      <c r="V11" s="47" t="n">
        <f aca="false">SUM(V12:V13)</f>
        <v>637</v>
      </c>
      <c r="W11" s="48" t="s">
        <v>38</v>
      </c>
      <c r="X11" s="1"/>
      <c r="Y11" s="49"/>
      <c r="Z11" s="49"/>
      <c r="AA11" s="49"/>
      <c r="AB11" s="49"/>
      <c r="AC11" s="49"/>
    </row>
    <row r="12" s="48" customFormat="true" ht="21.95" hidden="false" customHeight="true" outlineLevel="0" collapsed="false">
      <c r="A12" s="43" t="s">
        <v>39</v>
      </c>
      <c r="B12" s="44" t="n">
        <f aca="false">SUM(C12:V12)</f>
        <v>112469</v>
      </c>
      <c r="C12" s="50" t="n">
        <f aca="false">SUM(C15,C16,C17,C20,C23,C24,C27,C40,C41,C44,C47,C50,C53)</f>
        <v>5532</v>
      </c>
      <c r="D12" s="46" t="n">
        <f aca="false">SUM(D15,D16,D17,D20,D23,D24,D27,D40,D41,D44,D47,D50,D53)</f>
        <v>8147</v>
      </c>
      <c r="E12" s="46" t="n">
        <f aca="false">SUM(E15,E16,E17,E20,E23,E24,E27,E40,E41,E44,E47,E50,E53)</f>
        <v>7429</v>
      </c>
      <c r="F12" s="46" t="n">
        <f aca="false">SUM(F15,F16,F17,F20,F23,F24,F27,F40,F41,F44,F47,F50,F53)</f>
        <v>7338</v>
      </c>
      <c r="G12" s="46" t="n">
        <f aca="false">SUM(G15,G16,G17,G20,G23,G24,G27,G40,G41,G44,G47,G50,G53)</f>
        <v>8092</v>
      </c>
      <c r="H12" s="46" t="n">
        <f aca="false">SUM(H15,H16,H17,H20,H23,H24,H27,H40,H41,H44,H47,H50,H53)</f>
        <v>8932</v>
      </c>
      <c r="I12" s="46" t="n">
        <f aca="false">SUM(I15,I16,I17,I20,I23,I24,I27,I40,I41,I44,I47,I50,I53)</f>
        <v>9453</v>
      </c>
      <c r="J12" s="46" t="n">
        <f aca="false">SUM(J15,J16,J17,J20,J23,J24,J27,J40,J41,J44,J47,J50,J53)</f>
        <v>10258</v>
      </c>
      <c r="K12" s="46" t="n">
        <f aca="false">SUM(K15,K16,K17,K20,K23,K24,K27,K40,K41,K44,K47,K50,K53)</f>
        <v>9893</v>
      </c>
      <c r="L12" s="46" t="n">
        <f aca="false">SUM(L15,L16,L17,L20,L23,L24,L27,L40,L41,L44,L47,L50,L53)</f>
        <v>8444</v>
      </c>
      <c r="M12" s="46" t="n">
        <f aca="false">SUM(M15,M16,M17,M20,M23,M24,M27,M40,M41,M44,M47,M50,M53)</f>
        <v>6776</v>
      </c>
      <c r="N12" s="46" t="n">
        <f aca="false">SUM(N15,N16,N17,N20,N23,N24,N27,N40,N41,N44,N47,N50,N53)</f>
        <v>4524</v>
      </c>
      <c r="O12" s="46" t="n">
        <f aca="false">SUM(O15,O16,O17,O20,O23,O24,O27,O40,O41,O44,O47,O50,O53)</f>
        <v>4445</v>
      </c>
      <c r="P12" s="46" t="n">
        <f aca="false">SUM(P15,P16,P17,P20,P23,P24,P27,P40,P41,P44,P47,P50,P53)</f>
        <v>4001</v>
      </c>
      <c r="Q12" s="46" t="n">
        <f aca="false">SUM(Q15,Q16,Q17,Q20,Q23,Q24,Q27,Q40,Q41,Q44,Q47,Q50,Q53)</f>
        <v>2794</v>
      </c>
      <c r="R12" s="46" t="n">
        <f aca="false">SUM(R15,R16,R17,R20,R23,R24,R27,R40,R41,R44,R47,R50,R53)</f>
        <v>1689</v>
      </c>
      <c r="S12" s="46" t="n">
        <f aca="false">SUM(S15,S16,S17,S20,S23,S24,S27,S40,S41,S44,S47,S50,S53)</f>
        <v>902</v>
      </c>
      <c r="T12" s="46" t="n">
        <f aca="false">SUM(T15,T16,T17,T20,T23,T24,T27,T40,T41,T44,T47,T50,T53)</f>
        <v>992</v>
      </c>
      <c r="U12" s="46" t="n">
        <f aca="false">SUM(U15,U16,U17,U20,U23,U24,U27,U40,U41,U44,U47,U50,U53)</f>
        <v>2461</v>
      </c>
      <c r="V12" s="47" t="n">
        <f aca="false">SUM(V15,V16,V17,V20,V23,V24,V27,V40,V41,V44,V47,V50,V53)</f>
        <v>367</v>
      </c>
      <c r="W12" s="48" t="s">
        <v>40</v>
      </c>
      <c r="X12" s="1"/>
      <c r="Y12" s="49"/>
      <c r="Z12" s="49"/>
      <c r="AA12" s="49"/>
      <c r="AB12" s="49"/>
      <c r="AC12" s="49"/>
    </row>
    <row r="13" s="48" customFormat="true" ht="21.95" hidden="false" customHeight="true" outlineLevel="0" collapsed="false">
      <c r="A13" s="43" t="s">
        <v>41</v>
      </c>
      <c r="B13" s="44" t="n">
        <f aca="false">SUM(C13:V13)</f>
        <v>512630</v>
      </c>
      <c r="C13" s="50" t="n">
        <f aca="false">SUM(C18,C21,C25,C28,C42,C45,C48,C51,C54)</f>
        <v>29849</v>
      </c>
      <c r="D13" s="46" t="n">
        <f aca="false">SUM(D18,D21,D25,D28,D42,D45,D48,D51,D54)</f>
        <v>35500</v>
      </c>
      <c r="E13" s="46" t="n">
        <f aca="false">SUM(E18,E21,E25,E28,E42,E45,E48,E51,E54)</f>
        <v>35099</v>
      </c>
      <c r="F13" s="46" t="n">
        <f aca="false">SUM(F18,F21,F25,F28,F42,F45,F48,F51,F54)</f>
        <v>35588</v>
      </c>
      <c r="G13" s="46" t="n">
        <f aca="false">SUM(G18,G21,G25,G28,G42,G45,G48,G51,G54)</f>
        <v>40375</v>
      </c>
      <c r="H13" s="46" t="n">
        <f aca="false">SUM(H18,H21,H25,H28,H42,H45,H48,H51,H54)</f>
        <v>46676</v>
      </c>
      <c r="I13" s="46" t="n">
        <f aca="false">SUM(I18,I21,I25,I28,I42,I45,I48,I51,I54)</f>
        <v>47599</v>
      </c>
      <c r="J13" s="46" t="n">
        <f aca="false">SUM(J18,J21,J25,J28,J42,J45,J48,J51,J54)</f>
        <v>48760</v>
      </c>
      <c r="K13" s="46" t="n">
        <f aca="false">SUM(K18,K21,K25,K28,K42,K45,K48,K51,K54)</f>
        <v>42939</v>
      </c>
      <c r="L13" s="46" t="n">
        <f aca="false">SUM(L18,L21,L25,L28,L42,L45,L48,L51,L54)</f>
        <v>35086</v>
      </c>
      <c r="M13" s="46" t="n">
        <f aca="false">SUM(M18,M21,M25,M28,M42,M45,M48,M51,M54)</f>
        <v>27573</v>
      </c>
      <c r="N13" s="46" t="n">
        <f aca="false">SUM(N18,N21,N25,N28,N42,N45,N48,N51,N54)</f>
        <v>17873</v>
      </c>
      <c r="O13" s="46" t="n">
        <f aca="false">SUM(O18,O21,O25,O28,O42,O45,O48,O51,O54)</f>
        <v>17276</v>
      </c>
      <c r="P13" s="46" t="n">
        <f aca="false">SUM(P18,P21,P25,P28,P42,P45,P48,P51,P54)</f>
        <v>14686</v>
      </c>
      <c r="Q13" s="46" t="n">
        <f aca="false">SUM(Q18,Q21,Q25,Q28,Q42,Q45,Q48,Q51,Q54)</f>
        <v>9954</v>
      </c>
      <c r="R13" s="46" t="n">
        <f aca="false">SUM(R18,R21,R25,R28,R42,R45,R48,R51,R54)</f>
        <v>5753</v>
      </c>
      <c r="S13" s="46" t="n">
        <f aca="false">SUM(S18,S21,S25,S28,S42,S45,S48,S51,S54)</f>
        <v>2834</v>
      </c>
      <c r="T13" s="46" t="n">
        <f aca="false">SUM(T18,T21,T25,T28,T42,T45,T48,T51,T54)</f>
        <v>2343</v>
      </c>
      <c r="U13" s="46" t="n">
        <f aca="false">SUM(U18,U21,U25,U28,U42,U45,U48,U51,U54)</f>
        <v>16597</v>
      </c>
      <c r="V13" s="51" t="n">
        <f aca="false">SUM(V18,V21,V25,V28,V42,V45,V48,V51,V54)</f>
        <v>270</v>
      </c>
      <c r="W13" s="48" t="s">
        <v>42</v>
      </c>
      <c r="X13" s="1"/>
      <c r="Y13" s="49"/>
      <c r="Z13" s="49"/>
      <c r="AA13" s="49"/>
      <c r="AB13" s="49"/>
      <c r="AC13" s="49"/>
    </row>
    <row r="14" customFormat="false" ht="21.95" hidden="false" customHeight="true" outlineLevel="0" collapsed="false">
      <c r="A14" s="52" t="s">
        <v>43</v>
      </c>
      <c r="B14" s="53" t="n">
        <f aca="false">SUM(C14:V14)</f>
        <v>111577</v>
      </c>
      <c r="C14" s="54" t="n">
        <f aca="false">SUM(C15:C18)</f>
        <v>6177</v>
      </c>
      <c r="D14" s="55" t="n">
        <f aca="false">SUM(D15:D18)</f>
        <v>7983</v>
      </c>
      <c r="E14" s="55" t="n">
        <f aca="false">SUM(E15:E18)</f>
        <v>7943</v>
      </c>
      <c r="F14" s="55" t="n">
        <f aca="false">SUM(F15:F18)</f>
        <v>7732</v>
      </c>
      <c r="G14" s="55" t="n">
        <f aca="false">SUM(G15:G18)</f>
        <v>8328</v>
      </c>
      <c r="H14" s="55" t="n">
        <f aca="false">SUM(H15:H18)</f>
        <v>9382</v>
      </c>
      <c r="I14" s="55" t="n">
        <f aca="false">SUM(I15:I18)</f>
        <v>9608</v>
      </c>
      <c r="J14" s="55" t="n">
        <f aca="false">SUM(J15:J18)</f>
        <v>10455</v>
      </c>
      <c r="K14" s="55" t="n">
        <f aca="false">SUM(K15:K18)</f>
        <v>9763</v>
      </c>
      <c r="L14" s="55" t="n">
        <f aca="false">SUM(L15:L18)</f>
        <v>7904</v>
      </c>
      <c r="M14" s="55" t="n">
        <f aca="false">SUM(M15:M18)</f>
        <v>6265</v>
      </c>
      <c r="N14" s="55" t="n">
        <f aca="false">SUM(N15:N18)</f>
        <v>3793</v>
      </c>
      <c r="O14" s="55" t="n">
        <f aca="false">SUM(O15:O18)</f>
        <v>3932</v>
      </c>
      <c r="P14" s="55" t="n">
        <f aca="false">SUM(P15:P18)</f>
        <v>3432</v>
      </c>
      <c r="Q14" s="55" t="n">
        <f aca="false">SUM(Q15:Q18)</f>
        <v>2254</v>
      </c>
      <c r="R14" s="55" t="n">
        <f aca="false">SUM(R15:R18)</f>
        <v>1309</v>
      </c>
      <c r="S14" s="55" t="n">
        <f aca="false">SUM(S15:S18)</f>
        <v>659</v>
      </c>
      <c r="T14" s="55" t="n">
        <f aca="false">SUM(T15:T18)</f>
        <v>650</v>
      </c>
      <c r="U14" s="55" t="n">
        <f aca="false">SUM(U15:U18)</f>
        <v>3888</v>
      </c>
      <c r="V14" s="56" t="n">
        <f aca="false">SUM(V15:V18)</f>
        <v>120</v>
      </c>
      <c r="W14" s="1" t="s">
        <v>44</v>
      </c>
      <c r="X14" s="1"/>
    </row>
    <row r="15" customFormat="false" ht="21.95" hidden="false" customHeight="true" outlineLevel="0" collapsed="false">
      <c r="A15" s="52" t="s">
        <v>45</v>
      </c>
      <c r="B15" s="53" t="n">
        <f aca="false">SUM(C15:V15)</f>
        <v>18986</v>
      </c>
      <c r="C15" s="54" t="n">
        <v>873</v>
      </c>
      <c r="D15" s="55" t="n">
        <v>1416</v>
      </c>
      <c r="E15" s="55" t="n">
        <v>1481</v>
      </c>
      <c r="F15" s="55" t="n">
        <v>1359</v>
      </c>
      <c r="G15" s="55" t="n">
        <v>1445</v>
      </c>
      <c r="H15" s="55" t="n">
        <v>1461</v>
      </c>
      <c r="I15" s="55" t="n">
        <v>1417</v>
      </c>
      <c r="J15" s="55" t="n">
        <v>1574</v>
      </c>
      <c r="K15" s="55" t="n">
        <v>1608</v>
      </c>
      <c r="L15" s="55" t="n">
        <v>1432</v>
      </c>
      <c r="M15" s="55" t="n">
        <v>1148</v>
      </c>
      <c r="N15" s="57" t="n">
        <v>715</v>
      </c>
      <c r="O15" s="55" t="n">
        <v>704</v>
      </c>
      <c r="P15" s="55" t="n">
        <v>645</v>
      </c>
      <c r="Q15" s="55" t="n">
        <v>450</v>
      </c>
      <c r="R15" s="55" t="n">
        <v>257</v>
      </c>
      <c r="S15" s="58" t="n">
        <v>131</v>
      </c>
      <c r="T15" s="58" t="n">
        <f aca="false">SUM(Y15:AB15)</f>
        <v>201</v>
      </c>
      <c r="U15" s="54" t="n">
        <v>575</v>
      </c>
      <c r="V15" s="56" t="n">
        <v>94</v>
      </c>
      <c r="W15" s="1" t="s">
        <v>46</v>
      </c>
      <c r="X15" s="1"/>
      <c r="Y15" s="2" t="n">
        <v>103</v>
      </c>
      <c r="Z15" s="2" t="n">
        <v>37</v>
      </c>
      <c r="AA15" s="2" t="n">
        <v>26</v>
      </c>
      <c r="AB15" s="2" t="n">
        <v>35</v>
      </c>
    </row>
    <row r="16" customFormat="false" ht="21.95" hidden="false" customHeight="true" outlineLevel="0" collapsed="false">
      <c r="A16" s="52" t="s">
        <v>47</v>
      </c>
      <c r="B16" s="53" t="n">
        <f aca="false">SUM(C16:V16)</f>
        <v>5055</v>
      </c>
      <c r="C16" s="54" t="n">
        <v>234</v>
      </c>
      <c r="D16" s="55" t="n">
        <v>323</v>
      </c>
      <c r="E16" s="55" t="n">
        <v>310</v>
      </c>
      <c r="F16" s="55" t="n">
        <v>337</v>
      </c>
      <c r="G16" s="55" t="n">
        <v>324</v>
      </c>
      <c r="H16" s="55" t="n">
        <v>368</v>
      </c>
      <c r="I16" s="55" t="n">
        <v>413</v>
      </c>
      <c r="J16" s="55" t="n">
        <v>565</v>
      </c>
      <c r="K16" s="55" t="n">
        <v>499</v>
      </c>
      <c r="L16" s="55" t="n">
        <v>350</v>
      </c>
      <c r="M16" s="55" t="n">
        <v>356</v>
      </c>
      <c r="N16" s="55" t="n">
        <v>227</v>
      </c>
      <c r="O16" s="55" t="n">
        <v>220</v>
      </c>
      <c r="P16" s="55" t="n">
        <v>217</v>
      </c>
      <c r="Q16" s="55" t="n">
        <v>141</v>
      </c>
      <c r="R16" s="55" t="n">
        <v>66</v>
      </c>
      <c r="S16" s="58" t="n">
        <v>43</v>
      </c>
      <c r="T16" s="58" t="n">
        <f aca="false">SUM(Y16:AB16)</f>
        <v>35</v>
      </c>
      <c r="U16" s="54" t="n">
        <v>22</v>
      </c>
      <c r="V16" s="56" t="n">
        <v>5</v>
      </c>
      <c r="W16" s="1" t="s">
        <v>48</v>
      </c>
      <c r="X16" s="1"/>
      <c r="Y16" s="2" t="n">
        <v>18</v>
      </c>
      <c r="Z16" s="2" t="n">
        <v>11</v>
      </c>
      <c r="AA16" s="2" t="n">
        <v>2</v>
      </c>
      <c r="AB16" s="2" t="n">
        <v>4</v>
      </c>
    </row>
    <row r="17" customFormat="false" ht="21.95" hidden="false" customHeight="true" outlineLevel="0" collapsed="false">
      <c r="A17" s="52" t="s">
        <v>49</v>
      </c>
      <c r="B17" s="53" t="n">
        <f aca="false">SUM(C17:V17)</f>
        <v>7629</v>
      </c>
      <c r="C17" s="54" t="n">
        <v>419</v>
      </c>
      <c r="D17" s="55" t="n">
        <v>590</v>
      </c>
      <c r="E17" s="55" t="n">
        <v>491</v>
      </c>
      <c r="F17" s="55" t="n">
        <v>534</v>
      </c>
      <c r="G17" s="55" t="n">
        <v>507</v>
      </c>
      <c r="H17" s="55" t="n">
        <v>717</v>
      </c>
      <c r="I17" s="55" t="n">
        <v>677</v>
      </c>
      <c r="J17" s="55" t="n">
        <v>760</v>
      </c>
      <c r="K17" s="55" t="n">
        <v>681</v>
      </c>
      <c r="L17" s="55" t="n">
        <v>541</v>
      </c>
      <c r="M17" s="55" t="n">
        <v>433</v>
      </c>
      <c r="N17" s="55" t="n">
        <v>298</v>
      </c>
      <c r="O17" s="55" t="n">
        <v>297</v>
      </c>
      <c r="P17" s="55" t="n">
        <v>212</v>
      </c>
      <c r="Q17" s="55" t="n">
        <v>153</v>
      </c>
      <c r="R17" s="55" t="n">
        <v>100</v>
      </c>
      <c r="S17" s="58" t="n">
        <v>53</v>
      </c>
      <c r="T17" s="58" t="n">
        <f aca="false">SUM(Y17:AB17)</f>
        <v>62</v>
      </c>
      <c r="U17" s="54" t="n">
        <v>98</v>
      </c>
      <c r="V17" s="56" t="n">
        <v>6</v>
      </c>
      <c r="W17" s="1" t="s">
        <v>50</v>
      </c>
      <c r="X17" s="1"/>
      <c r="Y17" s="2" t="n">
        <v>30</v>
      </c>
      <c r="Z17" s="2" t="n">
        <v>15</v>
      </c>
      <c r="AA17" s="2" t="n">
        <v>8</v>
      </c>
      <c r="AB17" s="2" t="n">
        <v>9</v>
      </c>
    </row>
    <row r="18" customFormat="false" ht="21.95" hidden="false" customHeight="true" outlineLevel="0" collapsed="false">
      <c r="A18" s="52" t="s">
        <v>51</v>
      </c>
      <c r="B18" s="53" t="n">
        <f aca="false">SUM(C18:V18)</f>
        <v>79907</v>
      </c>
      <c r="C18" s="54" t="n">
        <v>4651</v>
      </c>
      <c r="D18" s="55" t="n">
        <v>5654</v>
      </c>
      <c r="E18" s="55" t="n">
        <v>5661</v>
      </c>
      <c r="F18" s="55" t="n">
        <v>5502</v>
      </c>
      <c r="G18" s="55" t="n">
        <v>6052</v>
      </c>
      <c r="H18" s="55" t="n">
        <v>6836</v>
      </c>
      <c r="I18" s="55" t="n">
        <v>7101</v>
      </c>
      <c r="J18" s="55" t="n">
        <v>7556</v>
      </c>
      <c r="K18" s="55" t="n">
        <v>6975</v>
      </c>
      <c r="L18" s="55" t="n">
        <v>5581</v>
      </c>
      <c r="M18" s="55" t="n">
        <v>4328</v>
      </c>
      <c r="N18" s="55" t="n">
        <v>2553</v>
      </c>
      <c r="O18" s="55" t="n">
        <v>2711</v>
      </c>
      <c r="P18" s="55" t="n">
        <v>2358</v>
      </c>
      <c r="Q18" s="55" t="n">
        <v>1510</v>
      </c>
      <c r="R18" s="55" t="n">
        <v>886</v>
      </c>
      <c r="S18" s="58" t="n">
        <v>432</v>
      </c>
      <c r="T18" s="58" t="n">
        <f aca="false">SUM(Y18:AB18)</f>
        <v>352</v>
      </c>
      <c r="U18" s="54" t="n">
        <v>3193</v>
      </c>
      <c r="V18" s="56" t="n">
        <v>15</v>
      </c>
      <c r="W18" s="1" t="s">
        <v>42</v>
      </c>
      <c r="X18" s="1"/>
      <c r="Y18" s="2" t="n">
        <v>230</v>
      </c>
      <c r="Z18" s="2" t="n">
        <v>82</v>
      </c>
      <c r="AA18" s="2" t="n">
        <v>23</v>
      </c>
      <c r="AB18" s="2" t="n">
        <v>17</v>
      </c>
    </row>
    <row r="19" customFormat="false" ht="21.95" hidden="false" customHeight="true" outlineLevel="0" collapsed="false">
      <c r="A19" s="52" t="s">
        <v>52</v>
      </c>
      <c r="B19" s="53" t="n">
        <f aca="false">SUM(C19:V19)</f>
        <v>45557</v>
      </c>
      <c r="C19" s="54" t="n">
        <f aca="false">SUM(C20:C21)</f>
        <v>3032</v>
      </c>
      <c r="D19" s="55" t="n">
        <f aca="false">SUM(D20:D21)</f>
        <v>3652</v>
      </c>
      <c r="E19" s="55" t="n">
        <f aca="false">SUM(E20:E21)</f>
        <v>3701</v>
      </c>
      <c r="F19" s="55" t="n">
        <f aca="false">SUM(F20:F21)</f>
        <v>3726</v>
      </c>
      <c r="G19" s="55" t="n">
        <f aca="false">SUM(G20:G21)</f>
        <v>4100</v>
      </c>
      <c r="H19" s="55" t="n">
        <f aca="false">SUM(H20:H21)</f>
        <v>4575</v>
      </c>
      <c r="I19" s="55" t="n">
        <f aca="false">SUM(I20:I21)</f>
        <v>4692</v>
      </c>
      <c r="J19" s="55" t="n">
        <f aca="false">SUM(J20:J21)</f>
        <v>4230</v>
      </c>
      <c r="K19" s="55" t="n">
        <f aca="false">SUM(K20:K21)</f>
        <v>3433</v>
      </c>
      <c r="L19" s="55" t="n">
        <f aca="false">SUM(L20:L21)</f>
        <v>2789</v>
      </c>
      <c r="M19" s="55" t="n">
        <f aca="false">SUM(M20:M21)</f>
        <v>2102</v>
      </c>
      <c r="N19" s="55" t="n">
        <f aca="false">SUM(N20:N21)</f>
        <v>1492</v>
      </c>
      <c r="O19" s="55" t="n">
        <f aca="false">SUM(O20:O21)</f>
        <v>1251</v>
      </c>
      <c r="P19" s="55" t="n">
        <f aca="false">SUM(P20:P21)</f>
        <v>1054</v>
      </c>
      <c r="Q19" s="55" t="n">
        <f aca="false">SUM(Q20:Q21)</f>
        <v>727</v>
      </c>
      <c r="R19" s="55" t="n">
        <f aca="false">SUM(R20:R21)</f>
        <v>404</v>
      </c>
      <c r="S19" s="55" t="n">
        <f aca="false">SUM(S20:S21)</f>
        <v>195</v>
      </c>
      <c r="T19" s="55" t="n">
        <f aca="false">SUM(T20:T21)</f>
        <v>157</v>
      </c>
      <c r="U19" s="55" t="n">
        <f aca="false">SUM(U20:U21)</f>
        <v>239</v>
      </c>
      <c r="V19" s="56" t="n">
        <f aca="false">SUM(V20:V21)</f>
        <v>6</v>
      </c>
      <c r="W19" s="1" t="s">
        <v>53</v>
      </c>
      <c r="X19" s="1"/>
      <c r="Y19" s="2" t="n">
        <v>96</v>
      </c>
      <c r="Z19" s="2" t="n">
        <v>36</v>
      </c>
      <c r="AA19" s="2" t="n">
        <v>12</v>
      </c>
      <c r="AB19" s="2" t="n">
        <v>13</v>
      </c>
    </row>
    <row r="20" customFormat="false" ht="21.95" hidden="false" customHeight="true" outlineLevel="0" collapsed="false">
      <c r="A20" s="52" t="s">
        <v>54</v>
      </c>
      <c r="B20" s="53" t="n">
        <f aca="false">SUM(C20:V20)</f>
        <v>3912</v>
      </c>
      <c r="C20" s="54" t="n">
        <v>200</v>
      </c>
      <c r="D20" s="55" t="n">
        <v>253</v>
      </c>
      <c r="E20" s="55" t="n">
        <v>269</v>
      </c>
      <c r="F20" s="55" t="n">
        <v>272</v>
      </c>
      <c r="G20" s="55" t="n">
        <v>292</v>
      </c>
      <c r="H20" s="55" t="n">
        <v>341</v>
      </c>
      <c r="I20" s="55" t="n">
        <v>382</v>
      </c>
      <c r="J20" s="55" t="n">
        <v>375</v>
      </c>
      <c r="K20" s="55" t="n">
        <v>353</v>
      </c>
      <c r="L20" s="55" t="n">
        <v>306</v>
      </c>
      <c r="M20" s="55" t="n">
        <v>241</v>
      </c>
      <c r="N20" s="55" t="n">
        <v>153</v>
      </c>
      <c r="O20" s="55" t="n">
        <v>146</v>
      </c>
      <c r="P20" s="55" t="n">
        <v>110</v>
      </c>
      <c r="Q20" s="55" t="n">
        <v>86</v>
      </c>
      <c r="R20" s="55" t="n">
        <v>56</v>
      </c>
      <c r="S20" s="58" t="n">
        <v>33</v>
      </c>
      <c r="T20" s="58" t="n">
        <f aca="false">SUM(Y20:AB20)</f>
        <v>16</v>
      </c>
      <c r="U20" s="54" t="n">
        <v>26</v>
      </c>
      <c r="V20" s="56" t="n">
        <v>2</v>
      </c>
      <c r="W20" s="1" t="s">
        <v>55</v>
      </c>
      <c r="X20" s="1"/>
      <c r="Y20" s="2" t="n">
        <v>9</v>
      </c>
      <c r="Z20" s="2" t="n">
        <v>4</v>
      </c>
      <c r="AA20" s="2" t="n">
        <v>1</v>
      </c>
      <c r="AB20" s="2" t="n">
        <v>2</v>
      </c>
    </row>
    <row r="21" customFormat="false" ht="21.95" hidden="false" customHeight="true" outlineLevel="0" collapsed="false">
      <c r="A21" s="52" t="s">
        <v>51</v>
      </c>
      <c r="B21" s="53" t="n">
        <f aca="false">SUM(C21:V21)</f>
        <v>41645</v>
      </c>
      <c r="C21" s="54" t="n">
        <v>2832</v>
      </c>
      <c r="D21" s="55" t="n">
        <v>3399</v>
      </c>
      <c r="E21" s="55" t="n">
        <v>3432</v>
      </c>
      <c r="F21" s="55" t="n">
        <v>3454</v>
      </c>
      <c r="G21" s="55" t="n">
        <v>3808</v>
      </c>
      <c r="H21" s="55" t="n">
        <v>4234</v>
      </c>
      <c r="I21" s="55" t="n">
        <v>4310</v>
      </c>
      <c r="J21" s="55" t="n">
        <v>3855</v>
      </c>
      <c r="K21" s="55" t="n">
        <v>3080</v>
      </c>
      <c r="L21" s="55" t="n">
        <v>2483</v>
      </c>
      <c r="M21" s="55" t="n">
        <v>1861</v>
      </c>
      <c r="N21" s="55" t="n">
        <v>1339</v>
      </c>
      <c r="O21" s="55" t="n">
        <v>1105</v>
      </c>
      <c r="P21" s="55" t="n">
        <v>944</v>
      </c>
      <c r="Q21" s="55" t="n">
        <v>641</v>
      </c>
      <c r="R21" s="55" t="n">
        <v>348</v>
      </c>
      <c r="S21" s="58" t="n">
        <v>162</v>
      </c>
      <c r="T21" s="58" t="n">
        <f aca="false">SUM(Y21:AB21)</f>
        <v>141</v>
      </c>
      <c r="U21" s="54" t="n">
        <v>213</v>
      </c>
      <c r="V21" s="56" t="n">
        <v>4</v>
      </c>
      <c r="W21" s="1" t="s">
        <v>42</v>
      </c>
      <c r="X21" s="1"/>
      <c r="Y21" s="2" t="n">
        <v>87</v>
      </c>
      <c r="Z21" s="2" t="n">
        <v>32</v>
      </c>
      <c r="AA21" s="2" t="n">
        <v>11</v>
      </c>
      <c r="AB21" s="2" t="n">
        <v>11</v>
      </c>
    </row>
    <row r="22" customFormat="false" ht="21.95" hidden="false" customHeight="true" outlineLevel="0" collapsed="false">
      <c r="A22" s="52" t="s">
        <v>56</v>
      </c>
      <c r="B22" s="53" t="n">
        <f aca="false">SUM(B23:B25)</f>
        <v>57630</v>
      </c>
      <c r="C22" s="59" t="n">
        <f aca="false">SUM(C23:C25)</f>
        <v>3414</v>
      </c>
      <c r="D22" s="55" t="n">
        <f aca="false">SUM(D23:D25)</f>
        <v>4092</v>
      </c>
      <c r="E22" s="55" t="n">
        <f aca="false">SUM(E23:E25)</f>
        <v>3972</v>
      </c>
      <c r="F22" s="55" t="n">
        <f aca="false">SUM(F23:F25)</f>
        <v>3959</v>
      </c>
      <c r="G22" s="55" t="n">
        <f aca="false">SUM(G23:G25)</f>
        <v>4727</v>
      </c>
      <c r="H22" s="55" t="n">
        <f aca="false">SUM(H23:H25)</f>
        <v>5519</v>
      </c>
      <c r="I22" s="55" t="n">
        <f aca="false">SUM(I23:I25)</f>
        <v>5536</v>
      </c>
      <c r="J22" s="55" t="n">
        <f aca="false">SUM(J23:J25)</f>
        <v>5308</v>
      </c>
      <c r="K22" s="55" t="n">
        <f aca="false">SUM(K23:K25)</f>
        <v>4529</v>
      </c>
      <c r="L22" s="55" t="n">
        <f aca="false">SUM(L23:L25)</f>
        <v>3790</v>
      </c>
      <c r="M22" s="55" t="n">
        <f aca="false">SUM(M23:M25)</f>
        <v>2973</v>
      </c>
      <c r="N22" s="55" t="n">
        <f aca="false">SUM(N23:N25)</f>
        <v>1921</v>
      </c>
      <c r="O22" s="55" t="n">
        <f aca="false">SUM(O23:O25)</f>
        <v>1900</v>
      </c>
      <c r="P22" s="55" t="n">
        <f aca="false">SUM(P23:P25)</f>
        <v>1713</v>
      </c>
      <c r="Q22" s="55" t="n">
        <f aca="false">SUM(Q23:Q25)</f>
        <v>1222</v>
      </c>
      <c r="R22" s="55" t="n">
        <f aca="false">SUM(R23:R25)</f>
        <v>737</v>
      </c>
      <c r="S22" s="55" t="n">
        <f aca="false">SUM(S23:S25)</f>
        <v>379</v>
      </c>
      <c r="T22" s="55" t="n">
        <f aca="false">SUM(T23:T25)</f>
        <v>303</v>
      </c>
      <c r="U22" s="55" t="n">
        <f aca="false">SUM(U23:U25)</f>
        <v>1621</v>
      </c>
      <c r="V22" s="60" t="n">
        <f aca="false">SUM(V23:V25)</f>
        <v>15</v>
      </c>
      <c r="W22" s="1" t="s">
        <v>57</v>
      </c>
      <c r="X22" s="1"/>
      <c r="Y22" s="2" t="n">
        <v>185</v>
      </c>
      <c r="Z22" s="2" t="n">
        <v>66</v>
      </c>
      <c r="AA22" s="2" t="n">
        <v>30</v>
      </c>
      <c r="AB22" s="2" t="n">
        <v>22</v>
      </c>
    </row>
    <row r="23" customFormat="false" ht="21.95" hidden="false" customHeight="true" outlineLevel="0" collapsed="false">
      <c r="A23" s="52" t="s">
        <v>58</v>
      </c>
      <c r="B23" s="53" t="n">
        <f aca="false">SUM(C23:V23)</f>
        <v>6787</v>
      </c>
      <c r="C23" s="54" t="n">
        <v>317</v>
      </c>
      <c r="D23" s="55" t="n">
        <v>465</v>
      </c>
      <c r="E23" s="55" t="n">
        <v>436</v>
      </c>
      <c r="F23" s="55" t="n">
        <v>435</v>
      </c>
      <c r="G23" s="55" t="n">
        <v>452</v>
      </c>
      <c r="H23" s="55" t="n">
        <v>577</v>
      </c>
      <c r="I23" s="55" t="n">
        <v>614</v>
      </c>
      <c r="J23" s="55" t="n">
        <v>636</v>
      </c>
      <c r="K23" s="55" t="n">
        <v>591</v>
      </c>
      <c r="L23" s="55" t="n">
        <v>530</v>
      </c>
      <c r="M23" s="55" t="n">
        <v>418</v>
      </c>
      <c r="N23" s="55" t="n">
        <v>245</v>
      </c>
      <c r="O23" s="55" t="n">
        <v>256</v>
      </c>
      <c r="P23" s="55" t="n">
        <v>293</v>
      </c>
      <c r="Q23" s="55" t="n">
        <v>191</v>
      </c>
      <c r="R23" s="55" t="n">
        <v>142</v>
      </c>
      <c r="S23" s="58" t="n">
        <v>84</v>
      </c>
      <c r="T23" s="58" t="n">
        <f aca="false">SUM(Y23:AB23)</f>
        <v>68</v>
      </c>
      <c r="U23" s="54" t="n">
        <v>34</v>
      </c>
      <c r="V23" s="56" t="n">
        <v>3</v>
      </c>
      <c r="W23" s="1" t="s">
        <v>59</v>
      </c>
      <c r="X23" s="1"/>
      <c r="Y23" s="2" t="n">
        <v>35</v>
      </c>
      <c r="Z23" s="2" t="n">
        <v>18</v>
      </c>
      <c r="AA23" s="2" t="n">
        <v>9</v>
      </c>
      <c r="AB23" s="2" t="n">
        <v>6</v>
      </c>
    </row>
    <row r="24" customFormat="false" ht="21.95" hidden="false" customHeight="true" outlineLevel="0" collapsed="false">
      <c r="A24" s="52" t="s">
        <v>60</v>
      </c>
      <c r="B24" s="53" t="n">
        <f aca="false">SUM(C24:V24)</f>
        <v>3430</v>
      </c>
      <c r="C24" s="54" t="n">
        <v>179</v>
      </c>
      <c r="D24" s="55" t="n">
        <v>227</v>
      </c>
      <c r="E24" s="55" t="n">
        <v>186</v>
      </c>
      <c r="F24" s="55" t="n">
        <v>220</v>
      </c>
      <c r="G24" s="55" t="n">
        <v>256</v>
      </c>
      <c r="H24" s="55" t="n">
        <v>272</v>
      </c>
      <c r="I24" s="55" t="n">
        <v>332</v>
      </c>
      <c r="J24" s="55" t="n">
        <v>312</v>
      </c>
      <c r="K24" s="55" t="n">
        <v>299</v>
      </c>
      <c r="L24" s="55" t="n">
        <v>255</v>
      </c>
      <c r="M24" s="55" t="n">
        <v>204</v>
      </c>
      <c r="N24" s="55" t="n">
        <v>133</v>
      </c>
      <c r="O24" s="55" t="n">
        <v>139</v>
      </c>
      <c r="P24" s="55" t="n">
        <v>124</v>
      </c>
      <c r="Q24" s="55" t="n">
        <v>104</v>
      </c>
      <c r="R24" s="55" t="n">
        <v>68</v>
      </c>
      <c r="S24" s="58" t="n">
        <v>31</v>
      </c>
      <c r="T24" s="58" t="n">
        <f aca="false">SUM(Y24:AB24)</f>
        <v>42</v>
      </c>
      <c r="U24" s="54" t="n">
        <v>41</v>
      </c>
      <c r="V24" s="56" t="n">
        <v>6</v>
      </c>
      <c r="W24" s="1" t="s">
        <v>61</v>
      </c>
      <c r="X24" s="1"/>
      <c r="Y24" s="2" t="n">
        <v>28</v>
      </c>
      <c r="Z24" s="2" t="n">
        <v>6</v>
      </c>
      <c r="AA24" s="2" t="n">
        <v>5</v>
      </c>
      <c r="AB24" s="2" t="n">
        <v>3</v>
      </c>
    </row>
    <row r="25" customFormat="false" ht="21.95" hidden="false" customHeight="true" outlineLevel="0" collapsed="false">
      <c r="A25" s="52" t="s">
        <v>51</v>
      </c>
      <c r="B25" s="53" t="n">
        <f aca="false">SUM(C25:V25)</f>
        <v>47413</v>
      </c>
      <c r="C25" s="54" t="n">
        <v>2918</v>
      </c>
      <c r="D25" s="55" t="n">
        <v>3400</v>
      </c>
      <c r="E25" s="55" t="n">
        <v>3350</v>
      </c>
      <c r="F25" s="55" t="n">
        <v>3304</v>
      </c>
      <c r="G25" s="55" t="n">
        <v>4019</v>
      </c>
      <c r="H25" s="55" t="n">
        <v>4670</v>
      </c>
      <c r="I25" s="55" t="n">
        <v>4590</v>
      </c>
      <c r="J25" s="55" t="n">
        <v>4360</v>
      </c>
      <c r="K25" s="55" t="n">
        <v>3639</v>
      </c>
      <c r="L25" s="55" t="n">
        <v>3005</v>
      </c>
      <c r="M25" s="55" t="n">
        <v>2351</v>
      </c>
      <c r="N25" s="55" t="n">
        <v>1543</v>
      </c>
      <c r="O25" s="55" t="n">
        <v>1505</v>
      </c>
      <c r="P25" s="55" t="n">
        <v>1296</v>
      </c>
      <c r="Q25" s="55" t="n">
        <v>927</v>
      </c>
      <c r="R25" s="55" t="n">
        <v>527</v>
      </c>
      <c r="S25" s="58" t="n">
        <v>264</v>
      </c>
      <c r="T25" s="58" t="n">
        <f aca="false">SUM(Y25:AB25)</f>
        <v>193</v>
      </c>
      <c r="U25" s="54" t="n">
        <v>1546</v>
      </c>
      <c r="V25" s="56" t="n">
        <v>6</v>
      </c>
      <c r="W25" s="1" t="s">
        <v>42</v>
      </c>
      <c r="X25" s="1"/>
      <c r="Y25" s="2" t="n">
        <v>122</v>
      </c>
      <c r="Z25" s="2" t="n">
        <v>42</v>
      </c>
      <c r="AA25" s="2" t="n">
        <v>16</v>
      </c>
      <c r="AB25" s="2" t="n">
        <v>13</v>
      </c>
    </row>
    <row r="26" customFormat="false" ht="21.95" hidden="false" customHeight="true" outlineLevel="0" collapsed="false">
      <c r="A26" s="52" t="s">
        <v>62</v>
      </c>
      <c r="B26" s="53" t="n">
        <f aca="false">SUM(C26:V26)</f>
        <v>65517</v>
      </c>
      <c r="C26" s="54" t="n">
        <f aca="false">SUM(C27:C28)</f>
        <v>3739</v>
      </c>
      <c r="D26" s="55" t="n">
        <f aca="false">SUM(D27:D28)</f>
        <v>4554</v>
      </c>
      <c r="E26" s="55" t="n">
        <f aca="false">SUM(E27:E28)</f>
        <v>4414</v>
      </c>
      <c r="F26" s="55" t="n">
        <f aca="false">SUM(F27:F28)</f>
        <v>4739</v>
      </c>
      <c r="G26" s="55" t="n">
        <f aca="false">SUM(G27:G28)</f>
        <v>5152</v>
      </c>
      <c r="H26" s="55" t="n">
        <f aca="false">SUM(H27:H28)</f>
        <v>5838</v>
      </c>
      <c r="I26" s="55" t="n">
        <f aca="false">SUM(I27:I28)</f>
        <v>5789</v>
      </c>
      <c r="J26" s="55" t="n">
        <f aca="false">SUM(J27:J28)</f>
        <v>6445</v>
      </c>
      <c r="K26" s="55" t="n">
        <f aca="false">SUM(K27:K28)</f>
        <v>5676</v>
      </c>
      <c r="L26" s="55" t="n">
        <f aca="false">SUM(L27:L28)</f>
        <v>4665</v>
      </c>
      <c r="M26" s="55" t="n">
        <f aca="false">SUM(M27:M28)</f>
        <v>3759</v>
      </c>
      <c r="N26" s="55" t="n">
        <f aca="false">SUM(N27:N28)</f>
        <v>2169</v>
      </c>
      <c r="O26" s="55" t="n">
        <f aca="false">SUM(O27:O28)</f>
        <v>2471</v>
      </c>
      <c r="P26" s="55" t="n">
        <f aca="false">SUM(P27:P28)</f>
        <v>2067</v>
      </c>
      <c r="Q26" s="55" t="n">
        <f aca="false">SUM(Q27:Q28)</f>
        <v>1409</v>
      </c>
      <c r="R26" s="55" t="n">
        <f aca="false">SUM(R27:R28)</f>
        <v>831</v>
      </c>
      <c r="S26" s="55" t="n">
        <f aca="false">SUM(S27:S28)</f>
        <v>407</v>
      </c>
      <c r="T26" s="55" t="n">
        <f aca="false">SUM(T27:T28)</f>
        <v>319</v>
      </c>
      <c r="U26" s="55" t="n">
        <f aca="false">SUM(U27:U28)</f>
        <v>1058</v>
      </c>
      <c r="V26" s="56" t="n">
        <f aca="false">SUM(V27:V28)</f>
        <v>16</v>
      </c>
      <c r="W26" s="1" t="s">
        <v>63</v>
      </c>
      <c r="X26" s="1"/>
      <c r="Y26" s="2" t="n">
        <v>180</v>
      </c>
      <c r="Z26" s="2" t="n">
        <v>81</v>
      </c>
      <c r="AA26" s="2" t="n">
        <v>35</v>
      </c>
      <c r="AB26" s="2" t="n">
        <v>23</v>
      </c>
    </row>
    <row r="27" customFormat="false" ht="21.95" hidden="false" customHeight="true" outlineLevel="0" collapsed="false">
      <c r="A27" s="52" t="s">
        <v>64</v>
      </c>
      <c r="B27" s="53" t="n">
        <f aca="false">SUM(C27:V27)</f>
        <v>4634</v>
      </c>
      <c r="C27" s="54" t="n">
        <v>270</v>
      </c>
      <c r="D27" s="55" t="n">
        <v>284</v>
      </c>
      <c r="E27" s="55" t="n">
        <v>238</v>
      </c>
      <c r="F27" s="55" t="n">
        <v>287</v>
      </c>
      <c r="G27" s="55" t="n">
        <v>392</v>
      </c>
      <c r="H27" s="55" t="n">
        <v>346</v>
      </c>
      <c r="I27" s="55" t="n">
        <v>391</v>
      </c>
      <c r="J27" s="55" t="n">
        <v>441</v>
      </c>
      <c r="K27" s="55" t="n">
        <v>460</v>
      </c>
      <c r="L27" s="55" t="n">
        <v>388</v>
      </c>
      <c r="M27" s="55" t="n">
        <v>284</v>
      </c>
      <c r="N27" s="55" t="n">
        <v>147</v>
      </c>
      <c r="O27" s="55" t="n">
        <v>220</v>
      </c>
      <c r="P27" s="55" t="n">
        <v>195</v>
      </c>
      <c r="Q27" s="55" t="n">
        <v>123</v>
      </c>
      <c r="R27" s="55" t="n">
        <v>61</v>
      </c>
      <c r="S27" s="58" t="n">
        <v>34</v>
      </c>
      <c r="T27" s="58" t="n">
        <f aca="false">SUM(Y27:AB27)</f>
        <v>27</v>
      </c>
      <c r="U27" s="54" t="n">
        <v>33</v>
      </c>
      <c r="V27" s="56" t="n">
        <v>13</v>
      </c>
      <c r="W27" s="1" t="s">
        <v>65</v>
      </c>
      <c r="X27" s="1"/>
      <c r="Y27" s="2" t="n">
        <v>14</v>
      </c>
      <c r="Z27" s="2" t="n">
        <v>5</v>
      </c>
      <c r="AA27" s="2" t="n">
        <v>3</v>
      </c>
      <c r="AB27" s="2" t="n">
        <v>5</v>
      </c>
    </row>
    <row r="28" customFormat="false" ht="21.95" hidden="false" customHeight="true" outlineLevel="0" collapsed="false">
      <c r="A28" s="52" t="s">
        <v>51</v>
      </c>
      <c r="B28" s="53" t="n">
        <f aca="false">SUM(C28:V28)</f>
        <v>60883</v>
      </c>
      <c r="C28" s="54" t="n">
        <v>3469</v>
      </c>
      <c r="D28" s="55" t="n">
        <v>4270</v>
      </c>
      <c r="E28" s="55" t="n">
        <v>4176</v>
      </c>
      <c r="F28" s="55" t="n">
        <v>4452</v>
      </c>
      <c r="G28" s="55" t="n">
        <v>4760</v>
      </c>
      <c r="H28" s="55" t="n">
        <v>5492</v>
      </c>
      <c r="I28" s="55" t="n">
        <v>5398</v>
      </c>
      <c r="J28" s="55" t="n">
        <v>6004</v>
      </c>
      <c r="K28" s="55" t="n">
        <v>5216</v>
      </c>
      <c r="L28" s="55" t="n">
        <v>4277</v>
      </c>
      <c r="M28" s="55" t="n">
        <v>3475</v>
      </c>
      <c r="N28" s="55" t="n">
        <v>2022</v>
      </c>
      <c r="O28" s="55" t="n">
        <v>2251</v>
      </c>
      <c r="P28" s="55" t="n">
        <v>1872</v>
      </c>
      <c r="Q28" s="55" t="n">
        <v>1286</v>
      </c>
      <c r="R28" s="55" t="n">
        <v>770</v>
      </c>
      <c r="S28" s="58" t="n">
        <v>373</v>
      </c>
      <c r="T28" s="58" t="n">
        <f aca="false">SUM(Y28:AB28)</f>
        <v>292</v>
      </c>
      <c r="U28" s="54" t="n">
        <v>1025</v>
      </c>
      <c r="V28" s="56" t="n">
        <v>3</v>
      </c>
      <c r="W28" s="1" t="s">
        <v>42</v>
      </c>
      <c r="X28" s="1"/>
      <c r="Y28" s="2" t="n">
        <v>166</v>
      </c>
      <c r="Z28" s="2" t="n">
        <v>76</v>
      </c>
      <c r="AA28" s="2" t="n">
        <v>32</v>
      </c>
      <c r="AB28" s="2" t="n">
        <v>18</v>
      </c>
    </row>
    <row r="29" customFormat="false" ht="21" hidden="false" customHeight="false" outlineLevel="0" collapsed="false">
      <c r="A29" s="3" t="s">
        <v>6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1" hidden="false" customHeight="false" outlineLevel="0" collapsed="false">
      <c r="A30" s="5" t="s">
        <v>6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2" hidden="false" customHeight="true" outlineLevel="0" collapsed="false">
      <c r="W31" s="7"/>
    </row>
    <row r="32" customFormat="false" ht="21" hidden="false" customHeight="true" outlineLevel="0" collapsed="false">
      <c r="A32" s="8" t="s">
        <v>2</v>
      </c>
      <c r="B32" s="9"/>
      <c r="C32" s="10" t="s">
        <v>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1"/>
      <c r="W32" s="12" t="s">
        <v>4</v>
      </c>
    </row>
    <row r="33" customFormat="false" ht="21" hidden="false" customHeight="false" outlineLevel="0" collapsed="false">
      <c r="A33" s="8"/>
      <c r="B33" s="27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6"/>
      <c r="T33" s="16"/>
      <c r="U33" s="17" t="s">
        <v>5</v>
      </c>
      <c r="V33" s="18" t="s">
        <v>6</v>
      </c>
      <c r="W33" s="12"/>
    </row>
    <row r="34" customFormat="false" ht="21" hidden="false" customHeight="false" outlineLevel="0" collapsed="false">
      <c r="A34" s="8"/>
      <c r="B34" s="19" t="s">
        <v>7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/>
      <c r="T34" s="22" t="s">
        <v>8</v>
      </c>
      <c r="U34" s="23" t="s">
        <v>9</v>
      </c>
      <c r="V34" s="18" t="s">
        <v>10</v>
      </c>
      <c r="W34" s="12"/>
    </row>
    <row r="35" customFormat="false" ht="21" hidden="false" customHeight="false" outlineLevel="0" collapsed="false">
      <c r="A35" s="8"/>
      <c r="B35" s="24" t="s">
        <v>11</v>
      </c>
      <c r="C35" s="20" t="s">
        <v>12</v>
      </c>
      <c r="D35" s="21" t="s">
        <v>13</v>
      </c>
      <c r="E35" s="21" t="s">
        <v>14</v>
      </c>
      <c r="F35" s="21" t="s">
        <v>15</v>
      </c>
      <c r="G35" s="21" t="s">
        <v>16</v>
      </c>
      <c r="H35" s="21" t="s">
        <v>17</v>
      </c>
      <c r="I35" s="21" t="s">
        <v>18</v>
      </c>
      <c r="J35" s="21" t="s">
        <v>19</v>
      </c>
      <c r="K35" s="21" t="s">
        <v>20</v>
      </c>
      <c r="L35" s="21" t="s">
        <v>21</v>
      </c>
      <c r="M35" s="21" t="s">
        <v>22</v>
      </c>
      <c r="N35" s="21" t="s">
        <v>23</v>
      </c>
      <c r="O35" s="21" t="s">
        <v>24</v>
      </c>
      <c r="P35" s="21" t="s">
        <v>25</v>
      </c>
      <c r="Q35" s="21" t="s">
        <v>26</v>
      </c>
      <c r="R35" s="21" t="s">
        <v>27</v>
      </c>
      <c r="S35" s="22" t="s">
        <v>28</v>
      </c>
      <c r="T35" s="25" t="s">
        <v>29</v>
      </c>
      <c r="U35" s="20" t="s">
        <v>30</v>
      </c>
      <c r="V35" s="26" t="s">
        <v>31</v>
      </c>
      <c r="W35" s="12"/>
    </row>
    <row r="36" customFormat="false" ht="21" hidden="false" customHeight="false" outlineLevel="0" collapsed="false">
      <c r="A36" s="8"/>
      <c r="B36" s="13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  <c r="T36" s="31" t="s">
        <v>32</v>
      </c>
      <c r="U36" s="32" t="s">
        <v>33</v>
      </c>
      <c r="V36" s="33" t="s">
        <v>34</v>
      </c>
      <c r="W36" s="12"/>
    </row>
    <row r="37" customFormat="false" ht="21" hidden="false" customHeight="false" outlineLevel="0" collapsed="false">
      <c r="A37" s="8"/>
      <c r="B37" s="27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/>
      <c r="T37" s="31" t="s">
        <v>35</v>
      </c>
      <c r="U37" s="32" t="s">
        <v>36</v>
      </c>
      <c r="V37" s="34"/>
      <c r="W37" s="12"/>
    </row>
    <row r="38" customFormat="false" ht="6.95" hidden="false" customHeight="true" outlineLevel="0" collapsed="false">
      <c r="A38" s="35"/>
      <c r="B38" s="9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9"/>
      <c r="U38" s="40"/>
      <c r="V38" s="41"/>
      <c r="W38" s="42"/>
    </row>
    <row r="39" customFormat="false" ht="21" hidden="false" customHeight="false" outlineLevel="0" collapsed="false">
      <c r="A39" s="52" t="s">
        <v>68</v>
      </c>
      <c r="B39" s="53" t="n">
        <f aca="false">SUM(C39:V39)</f>
        <v>97709</v>
      </c>
      <c r="C39" s="54" t="n">
        <f aca="false">SUM(C40:C42)</f>
        <v>5561</v>
      </c>
      <c r="D39" s="55" t="n">
        <f aca="false">SUM(D40:D42)</f>
        <v>7005</v>
      </c>
      <c r="E39" s="55" t="n">
        <f aca="false">SUM(E40:E42)</f>
        <v>6175</v>
      </c>
      <c r="F39" s="55" t="n">
        <f aca="false">SUM(F40:F42)</f>
        <v>6470</v>
      </c>
      <c r="G39" s="55" t="n">
        <f aca="false">SUM(G40:G42)</f>
        <v>7576</v>
      </c>
      <c r="H39" s="55" t="n">
        <f aca="false">SUM(H40:H42)</f>
        <v>8700</v>
      </c>
      <c r="I39" s="55" t="n">
        <f aca="false">SUM(I40:I42)</f>
        <v>9186</v>
      </c>
      <c r="J39" s="55" t="n">
        <f aca="false">SUM(J40:J42)</f>
        <v>9308</v>
      </c>
      <c r="K39" s="55" t="n">
        <f aca="false">SUM(K40:K42)</f>
        <v>8295</v>
      </c>
      <c r="L39" s="55" t="n">
        <f aca="false">SUM(L40:L42)</f>
        <v>7054</v>
      </c>
      <c r="M39" s="55" t="n">
        <f aca="false">SUM(M40:M42)</f>
        <v>5384</v>
      </c>
      <c r="N39" s="55" t="n">
        <f aca="false">SUM(N40:N42)</f>
        <v>3483</v>
      </c>
      <c r="O39" s="55" t="n">
        <f aca="false">SUM(O40:O42)</f>
        <v>3338</v>
      </c>
      <c r="P39" s="55" t="n">
        <f aca="false">SUM(P40:P42)</f>
        <v>2930</v>
      </c>
      <c r="Q39" s="55" t="n">
        <f aca="false">SUM(Q40:Q42)</f>
        <v>2063</v>
      </c>
      <c r="R39" s="55" t="n">
        <f aca="false">SUM(R40:R42)</f>
        <v>1218</v>
      </c>
      <c r="S39" s="55" t="n">
        <f aca="false">SUM(S40:S42)</f>
        <v>625</v>
      </c>
      <c r="T39" s="55" t="n">
        <f aca="false">SUM(T40:T42)</f>
        <v>569</v>
      </c>
      <c r="U39" s="55" t="n">
        <f aca="false">SUM(U40:U42)</f>
        <v>2541</v>
      </c>
      <c r="V39" s="56" t="n">
        <f aca="false">SUM(V40:V42)</f>
        <v>228</v>
      </c>
      <c r="W39" s="1" t="s">
        <v>69</v>
      </c>
      <c r="X39" s="2" t="n">
        <v>308</v>
      </c>
    </row>
    <row r="40" customFormat="false" ht="21" hidden="false" customHeight="false" outlineLevel="0" collapsed="false">
      <c r="A40" s="52" t="s">
        <v>70</v>
      </c>
      <c r="B40" s="53" t="n">
        <f aca="false">SUM(C40:V40)</f>
        <v>15455</v>
      </c>
      <c r="C40" s="54" t="n">
        <v>814</v>
      </c>
      <c r="D40" s="55" t="n">
        <v>1039</v>
      </c>
      <c r="E40" s="55" t="n">
        <v>860</v>
      </c>
      <c r="F40" s="55" t="n">
        <v>950</v>
      </c>
      <c r="G40" s="55" t="n">
        <v>1251</v>
      </c>
      <c r="H40" s="55" t="n">
        <v>1309</v>
      </c>
      <c r="I40" s="55" t="n">
        <v>1432</v>
      </c>
      <c r="J40" s="55" t="n">
        <v>1528</v>
      </c>
      <c r="K40" s="55" t="n">
        <v>1362</v>
      </c>
      <c r="L40" s="55" t="n">
        <v>1135</v>
      </c>
      <c r="M40" s="55" t="n">
        <v>897</v>
      </c>
      <c r="N40" s="55" t="n">
        <v>582</v>
      </c>
      <c r="O40" s="55" t="n">
        <v>605</v>
      </c>
      <c r="P40" s="55" t="n">
        <v>523</v>
      </c>
      <c r="Q40" s="55" t="n">
        <v>356</v>
      </c>
      <c r="R40" s="55" t="n">
        <v>200</v>
      </c>
      <c r="S40" s="58" t="n">
        <v>111</v>
      </c>
      <c r="T40" s="58" t="n">
        <f aca="false">SUM(Y40:AB40)</f>
        <v>121</v>
      </c>
      <c r="U40" s="54" t="n">
        <v>375</v>
      </c>
      <c r="V40" s="56" t="n">
        <v>5</v>
      </c>
      <c r="W40" s="1" t="s">
        <v>71</v>
      </c>
      <c r="X40" s="2" t="n">
        <v>56</v>
      </c>
      <c r="Y40" s="2" t="n">
        <v>69</v>
      </c>
      <c r="Z40" s="2" t="n">
        <v>14</v>
      </c>
      <c r="AA40" s="2" t="n">
        <v>13</v>
      </c>
      <c r="AB40" s="2" t="n">
        <v>25</v>
      </c>
    </row>
    <row r="41" customFormat="false" ht="21" hidden="false" customHeight="false" outlineLevel="0" collapsed="false">
      <c r="A41" s="52" t="s">
        <v>72</v>
      </c>
      <c r="B41" s="53" t="n">
        <f aca="false">SUM(C41:V41)</f>
        <v>7302</v>
      </c>
      <c r="C41" s="54" t="n">
        <v>356</v>
      </c>
      <c r="D41" s="55" t="n">
        <v>480</v>
      </c>
      <c r="E41" s="55" t="n">
        <v>424</v>
      </c>
      <c r="F41" s="55" t="n">
        <v>484</v>
      </c>
      <c r="G41" s="55" t="n">
        <v>463</v>
      </c>
      <c r="H41" s="55" t="n">
        <v>552</v>
      </c>
      <c r="I41" s="55" t="n">
        <v>630</v>
      </c>
      <c r="J41" s="55" t="n">
        <v>643</v>
      </c>
      <c r="K41" s="55" t="n">
        <v>678</v>
      </c>
      <c r="L41" s="55" t="n">
        <v>609</v>
      </c>
      <c r="M41" s="55" t="n">
        <v>464</v>
      </c>
      <c r="N41" s="55" t="n">
        <v>314</v>
      </c>
      <c r="O41" s="55" t="n">
        <v>307</v>
      </c>
      <c r="P41" s="55" t="n">
        <v>305</v>
      </c>
      <c r="Q41" s="55" t="n">
        <v>221</v>
      </c>
      <c r="R41" s="55" t="n">
        <v>129</v>
      </c>
      <c r="S41" s="58" t="n">
        <v>73</v>
      </c>
      <c r="T41" s="58" t="n">
        <f aca="false">SUM(Y41:AB41)</f>
        <v>52</v>
      </c>
      <c r="U41" s="54" t="n">
        <v>107</v>
      </c>
      <c r="V41" s="56" t="n">
        <v>11</v>
      </c>
      <c r="W41" s="1" t="s">
        <v>73</v>
      </c>
      <c r="X41" s="2" t="n">
        <v>37</v>
      </c>
      <c r="Y41" s="2" t="n">
        <v>34</v>
      </c>
      <c r="Z41" s="2" t="n">
        <v>14</v>
      </c>
      <c r="AA41" s="2" t="n">
        <v>2</v>
      </c>
      <c r="AB41" s="2" t="n">
        <v>2</v>
      </c>
    </row>
    <row r="42" customFormat="false" ht="21" hidden="false" customHeight="false" outlineLevel="0" collapsed="false">
      <c r="A42" s="52" t="s">
        <v>51</v>
      </c>
      <c r="B42" s="53" t="n">
        <f aca="false">SUM(C42:V42)</f>
        <v>74952</v>
      </c>
      <c r="C42" s="54" t="n">
        <v>4391</v>
      </c>
      <c r="D42" s="55" t="n">
        <v>5486</v>
      </c>
      <c r="E42" s="55" t="n">
        <v>4891</v>
      </c>
      <c r="F42" s="55" t="n">
        <v>5036</v>
      </c>
      <c r="G42" s="55" t="n">
        <v>5862</v>
      </c>
      <c r="H42" s="55" t="n">
        <v>6839</v>
      </c>
      <c r="I42" s="55" t="n">
        <v>7124</v>
      </c>
      <c r="J42" s="55" t="n">
        <v>7137</v>
      </c>
      <c r="K42" s="55" t="n">
        <v>6255</v>
      </c>
      <c r="L42" s="55" t="n">
        <v>5310</v>
      </c>
      <c r="M42" s="55" t="n">
        <v>4023</v>
      </c>
      <c r="N42" s="55" t="n">
        <v>2587</v>
      </c>
      <c r="O42" s="55" t="n">
        <v>2426</v>
      </c>
      <c r="P42" s="55" t="n">
        <v>2102</v>
      </c>
      <c r="Q42" s="55" t="n">
        <v>1486</v>
      </c>
      <c r="R42" s="55" t="n">
        <v>889</v>
      </c>
      <c r="S42" s="58" t="n">
        <v>441</v>
      </c>
      <c r="T42" s="58" t="n">
        <f aca="false">SUM(Y42:AB42)</f>
        <v>396</v>
      </c>
      <c r="U42" s="54" t="n">
        <v>2059</v>
      </c>
      <c r="V42" s="56" t="n">
        <v>212</v>
      </c>
      <c r="W42" s="1" t="s">
        <v>42</v>
      </c>
      <c r="X42" s="2" t="n">
        <v>215</v>
      </c>
      <c r="Y42" s="2" t="n">
        <v>222</v>
      </c>
      <c r="Z42" s="2" t="n">
        <v>82</v>
      </c>
      <c r="AA42" s="2" t="n">
        <v>36</v>
      </c>
      <c r="AB42" s="2" t="n">
        <v>56</v>
      </c>
    </row>
    <row r="43" customFormat="false" ht="21" hidden="false" customHeight="false" outlineLevel="0" collapsed="false">
      <c r="A43" s="52" t="s">
        <v>74</v>
      </c>
      <c r="B43" s="53" t="n">
        <f aca="false">SUM(C43:V43)</f>
        <v>74885</v>
      </c>
      <c r="C43" s="54" t="n">
        <f aca="false">SUM(C44:C45)</f>
        <v>4166</v>
      </c>
      <c r="D43" s="55" t="n">
        <f aca="false">SUM(D44:D45)</f>
        <v>4936</v>
      </c>
      <c r="E43" s="55" t="n">
        <f aca="false">SUM(E44:E45)</f>
        <v>4664</v>
      </c>
      <c r="F43" s="55" t="n">
        <f aca="false">SUM(F44:F45)</f>
        <v>4929</v>
      </c>
      <c r="G43" s="55" t="n">
        <f aca="false">SUM(G44:G45)</f>
        <v>5737</v>
      </c>
      <c r="H43" s="55" t="n">
        <f aca="false">SUM(H44:H45)</f>
        <v>6716</v>
      </c>
      <c r="I43" s="55" t="n">
        <f aca="false">SUM(I44:I45)</f>
        <v>6690</v>
      </c>
      <c r="J43" s="55" t="n">
        <f aca="false">SUM(J44:J45)</f>
        <v>6985</v>
      </c>
      <c r="K43" s="55" t="n">
        <f aca="false">SUM(K44:K45)</f>
        <v>6468</v>
      </c>
      <c r="L43" s="55" t="n">
        <f aca="false">SUM(L44:L45)</f>
        <v>5374</v>
      </c>
      <c r="M43" s="55" t="n">
        <f aca="false">SUM(M44:M45)</f>
        <v>4354</v>
      </c>
      <c r="N43" s="55" t="n">
        <f aca="false">SUM(N44:N45)</f>
        <v>2889</v>
      </c>
      <c r="O43" s="55" t="n">
        <f aca="false">SUM(O44:O45)</f>
        <v>2805</v>
      </c>
      <c r="P43" s="55" t="n">
        <f aca="false">SUM(P44:P45)</f>
        <v>2368</v>
      </c>
      <c r="Q43" s="55" t="n">
        <f aca="false">SUM(Q44:Q45)</f>
        <v>1662</v>
      </c>
      <c r="R43" s="55" t="n">
        <f aca="false">SUM(R44:R45)</f>
        <v>1000</v>
      </c>
      <c r="S43" s="55" t="n">
        <f aca="false">SUM(S44:S45)</f>
        <v>457</v>
      </c>
      <c r="T43" s="55" t="n">
        <f aca="false">SUM(T44:T45)</f>
        <v>517</v>
      </c>
      <c r="U43" s="55" t="n">
        <f aca="false">SUM(U44:U45)</f>
        <v>2095</v>
      </c>
      <c r="V43" s="56" t="n">
        <f aca="false">SUM(V44:V45)</f>
        <v>73</v>
      </c>
      <c r="W43" s="1" t="s">
        <v>75</v>
      </c>
      <c r="X43" s="2" t="n">
        <v>240</v>
      </c>
      <c r="Y43" s="2" t="n">
        <v>265</v>
      </c>
      <c r="Z43" s="2" t="n">
        <v>97</v>
      </c>
      <c r="AA43" s="2" t="n">
        <v>60</v>
      </c>
      <c r="AB43" s="2" t="n">
        <v>95</v>
      </c>
    </row>
    <row r="44" customFormat="false" ht="21" hidden="false" customHeight="false" outlineLevel="0" collapsed="false">
      <c r="A44" s="52" t="s">
        <v>76</v>
      </c>
      <c r="B44" s="53" t="n">
        <f aca="false">SUM(C44:V44)</f>
        <v>8244</v>
      </c>
      <c r="C44" s="54" t="n">
        <v>380</v>
      </c>
      <c r="D44" s="55" t="n">
        <v>480</v>
      </c>
      <c r="E44" s="55" t="n">
        <v>450</v>
      </c>
      <c r="F44" s="55" t="n">
        <v>513</v>
      </c>
      <c r="G44" s="55" t="n">
        <v>608</v>
      </c>
      <c r="H44" s="55" t="n">
        <v>654</v>
      </c>
      <c r="I44" s="55" t="n">
        <v>655</v>
      </c>
      <c r="J44" s="55" t="n">
        <v>663</v>
      </c>
      <c r="K44" s="55" t="n">
        <v>745</v>
      </c>
      <c r="L44" s="55" t="n">
        <v>701</v>
      </c>
      <c r="M44" s="55" t="n">
        <v>541</v>
      </c>
      <c r="N44" s="55" t="n">
        <v>367</v>
      </c>
      <c r="O44" s="55" t="n">
        <v>365</v>
      </c>
      <c r="P44" s="55" t="n">
        <v>316</v>
      </c>
      <c r="Q44" s="55" t="n">
        <v>238</v>
      </c>
      <c r="R44" s="55" t="n">
        <v>146</v>
      </c>
      <c r="S44" s="58" t="n">
        <v>71</v>
      </c>
      <c r="T44" s="58" t="n">
        <f aca="false">SUM(Y44:AB44)</f>
        <v>120</v>
      </c>
      <c r="U44" s="54" t="n">
        <v>171</v>
      </c>
      <c r="V44" s="56" t="n">
        <v>60</v>
      </c>
      <c r="W44" s="1" t="s">
        <v>77</v>
      </c>
      <c r="X44" s="2" t="n">
        <v>45</v>
      </c>
      <c r="Y44" s="2" t="n">
        <v>46</v>
      </c>
      <c r="Z44" s="2" t="n">
        <v>25</v>
      </c>
      <c r="AA44" s="2" t="n">
        <v>20</v>
      </c>
      <c r="AB44" s="2" t="n">
        <v>29</v>
      </c>
    </row>
    <row r="45" customFormat="false" ht="21" hidden="false" customHeight="false" outlineLevel="0" collapsed="false">
      <c r="A45" s="52" t="s">
        <v>51</v>
      </c>
      <c r="B45" s="53" t="n">
        <f aca="false">SUM(C45:V45)</f>
        <v>66641</v>
      </c>
      <c r="C45" s="54" t="n">
        <v>3786</v>
      </c>
      <c r="D45" s="55" t="n">
        <v>4456</v>
      </c>
      <c r="E45" s="55" t="n">
        <v>4214</v>
      </c>
      <c r="F45" s="55" t="n">
        <v>4416</v>
      </c>
      <c r="G45" s="55" t="n">
        <v>5129</v>
      </c>
      <c r="H45" s="55" t="n">
        <v>6062</v>
      </c>
      <c r="I45" s="55" t="n">
        <v>6035</v>
      </c>
      <c r="J45" s="55" t="n">
        <v>6322</v>
      </c>
      <c r="K45" s="55" t="n">
        <v>5723</v>
      </c>
      <c r="L45" s="55" t="n">
        <v>4673</v>
      </c>
      <c r="M45" s="55" t="n">
        <v>3813</v>
      </c>
      <c r="N45" s="55" t="n">
        <v>2522</v>
      </c>
      <c r="O45" s="55" t="n">
        <v>2440</v>
      </c>
      <c r="P45" s="55" t="n">
        <v>2052</v>
      </c>
      <c r="Q45" s="55" t="n">
        <v>1424</v>
      </c>
      <c r="R45" s="55" t="n">
        <v>854</v>
      </c>
      <c r="S45" s="58" t="n">
        <v>386</v>
      </c>
      <c r="T45" s="58" t="n">
        <f aca="false">SUM(Y45:AB45)</f>
        <v>397</v>
      </c>
      <c r="U45" s="54" t="n">
        <v>1924</v>
      </c>
      <c r="V45" s="56" t="n">
        <v>13</v>
      </c>
      <c r="W45" s="1" t="s">
        <v>42</v>
      </c>
      <c r="X45" s="2" t="n">
        <v>195</v>
      </c>
      <c r="Y45" s="2" t="n">
        <v>219</v>
      </c>
      <c r="Z45" s="2" t="n">
        <v>72</v>
      </c>
      <c r="AA45" s="2" t="n">
        <v>40</v>
      </c>
      <c r="AB45" s="2" t="n">
        <v>66</v>
      </c>
    </row>
    <row r="46" customFormat="false" ht="21" hidden="false" customHeight="false" outlineLevel="0" collapsed="false">
      <c r="A46" s="52" t="s">
        <v>78</v>
      </c>
      <c r="B46" s="53" t="n">
        <f aca="false">SUM(C46:V46)</f>
        <v>90820</v>
      </c>
      <c r="C46" s="54" t="n">
        <f aca="false">SUM(C47:C48)</f>
        <v>4762</v>
      </c>
      <c r="D46" s="55" t="n">
        <f aca="false">SUM(D47:D48)</f>
        <v>6022</v>
      </c>
      <c r="E46" s="55" t="n">
        <f aca="false">SUM(E47:E48)</f>
        <v>5994</v>
      </c>
      <c r="F46" s="55" t="n">
        <f aca="false">SUM(F47:F48)</f>
        <v>6013</v>
      </c>
      <c r="G46" s="55" t="n">
        <f aca="false">SUM(G47:G48)</f>
        <v>6868</v>
      </c>
      <c r="H46" s="55" t="n">
        <f aca="false">SUM(H47:H48)</f>
        <v>7786</v>
      </c>
      <c r="I46" s="55" t="n">
        <f aca="false">SUM(I47:I48)</f>
        <v>8209</v>
      </c>
      <c r="J46" s="55" t="n">
        <f aca="false">SUM(J47:J48)</f>
        <v>8613</v>
      </c>
      <c r="K46" s="55" t="n">
        <f aca="false">SUM(K47:K48)</f>
        <v>7852</v>
      </c>
      <c r="L46" s="55" t="n">
        <f aca="false">SUM(L47:L48)</f>
        <v>6372</v>
      </c>
      <c r="M46" s="55" t="n">
        <f aca="false">SUM(M47:M48)</f>
        <v>5074</v>
      </c>
      <c r="N46" s="55" t="n">
        <f aca="false">SUM(N47:N48)</f>
        <v>3516</v>
      </c>
      <c r="O46" s="55" t="n">
        <f aca="false">SUM(O47:O48)</f>
        <v>3336</v>
      </c>
      <c r="P46" s="55" t="n">
        <f aca="false">SUM(P47:P48)</f>
        <v>2865</v>
      </c>
      <c r="Q46" s="55" t="n">
        <f aca="false">SUM(Q47:Q48)</f>
        <v>1818</v>
      </c>
      <c r="R46" s="55" t="n">
        <f aca="false">SUM(R47:R48)</f>
        <v>1028</v>
      </c>
      <c r="S46" s="55" t="n">
        <f aca="false">SUM(S47:S48)</f>
        <v>540</v>
      </c>
      <c r="T46" s="55" t="n">
        <f aca="false">SUM(T47:T48)</f>
        <v>461</v>
      </c>
      <c r="U46" s="55" t="n">
        <f aca="false">SUM(U47:U48)</f>
        <v>3541</v>
      </c>
      <c r="V46" s="56" t="n">
        <f aca="false">SUM(V47:V48)</f>
        <v>150</v>
      </c>
      <c r="W46" s="1" t="s">
        <v>79</v>
      </c>
      <c r="X46" s="2" t="n">
        <v>240</v>
      </c>
      <c r="Y46" s="2" t="n">
        <v>276</v>
      </c>
      <c r="Z46" s="2" t="n">
        <v>88</v>
      </c>
      <c r="AA46" s="2" t="n">
        <v>49</v>
      </c>
      <c r="AB46" s="2" t="n">
        <v>48</v>
      </c>
    </row>
    <row r="47" customFormat="false" ht="21" hidden="false" customHeight="false" outlineLevel="0" collapsed="false">
      <c r="A47" s="52" t="s">
        <v>80</v>
      </c>
      <c r="B47" s="53" t="n">
        <f aca="false">SUM(C47:V47)</f>
        <v>18818</v>
      </c>
      <c r="C47" s="54" t="n">
        <v>926</v>
      </c>
      <c r="D47" s="55" t="n">
        <v>1811</v>
      </c>
      <c r="E47" s="55" t="n">
        <v>1492</v>
      </c>
      <c r="F47" s="55" t="n">
        <v>1222</v>
      </c>
      <c r="G47" s="55" t="n">
        <v>1279</v>
      </c>
      <c r="H47" s="55" t="n">
        <v>1353</v>
      </c>
      <c r="I47" s="55" t="n">
        <v>1443</v>
      </c>
      <c r="J47" s="55" t="n">
        <v>1575</v>
      </c>
      <c r="K47" s="55" t="n">
        <v>1464</v>
      </c>
      <c r="L47" s="55" t="n">
        <v>1252</v>
      </c>
      <c r="M47" s="55" t="n">
        <v>998</v>
      </c>
      <c r="N47" s="55" t="n">
        <v>746</v>
      </c>
      <c r="O47" s="55" t="n">
        <v>683</v>
      </c>
      <c r="P47" s="55" t="n">
        <v>624</v>
      </c>
      <c r="Q47" s="55" t="n">
        <v>418</v>
      </c>
      <c r="R47" s="55" t="n">
        <v>278</v>
      </c>
      <c r="S47" s="58" t="n">
        <v>152</v>
      </c>
      <c r="T47" s="58" t="n">
        <f aca="false">SUM(Y47:AB47)</f>
        <v>155</v>
      </c>
      <c r="U47" s="54" t="n">
        <v>808</v>
      </c>
      <c r="V47" s="56" t="n">
        <v>139</v>
      </c>
      <c r="W47" s="1" t="s">
        <v>81</v>
      </c>
      <c r="X47" s="2" t="n">
        <v>69</v>
      </c>
      <c r="Y47" s="2" t="n">
        <v>79</v>
      </c>
      <c r="Z47" s="2" t="n">
        <v>36</v>
      </c>
      <c r="AA47" s="2" t="n">
        <v>17</v>
      </c>
      <c r="AB47" s="2" t="n">
        <v>23</v>
      </c>
    </row>
    <row r="48" customFormat="false" ht="21" hidden="false" customHeight="false" outlineLevel="0" collapsed="false">
      <c r="A48" s="52" t="s">
        <v>51</v>
      </c>
      <c r="B48" s="53" t="n">
        <f aca="false">SUM(C48:V48)</f>
        <v>72002</v>
      </c>
      <c r="C48" s="54" t="n">
        <v>3836</v>
      </c>
      <c r="D48" s="55" t="n">
        <v>4211</v>
      </c>
      <c r="E48" s="55" t="n">
        <v>4502</v>
      </c>
      <c r="F48" s="55" t="n">
        <v>4791</v>
      </c>
      <c r="G48" s="55" t="n">
        <v>5589</v>
      </c>
      <c r="H48" s="55" t="n">
        <v>6433</v>
      </c>
      <c r="I48" s="55" t="n">
        <v>6766</v>
      </c>
      <c r="J48" s="55" t="n">
        <v>7038</v>
      </c>
      <c r="K48" s="55" t="n">
        <v>6388</v>
      </c>
      <c r="L48" s="55" t="n">
        <v>5120</v>
      </c>
      <c r="M48" s="55" t="n">
        <v>4076</v>
      </c>
      <c r="N48" s="55" t="n">
        <v>2770</v>
      </c>
      <c r="O48" s="55" t="n">
        <v>2653</v>
      </c>
      <c r="P48" s="55" t="n">
        <v>2241</v>
      </c>
      <c r="Q48" s="55" t="n">
        <v>1400</v>
      </c>
      <c r="R48" s="55" t="n">
        <v>750</v>
      </c>
      <c r="S48" s="58" t="n">
        <v>388</v>
      </c>
      <c r="T48" s="58" t="n">
        <f aca="false">SUM(Y48:AB48)</f>
        <v>306</v>
      </c>
      <c r="U48" s="54" t="n">
        <v>2733</v>
      </c>
      <c r="V48" s="56" t="n">
        <v>11</v>
      </c>
      <c r="W48" s="1" t="s">
        <v>42</v>
      </c>
      <c r="X48" s="2" t="n">
        <v>171</v>
      </c>
      <c r="Y48" s="2" t="n">
        <v>197</v>
      </c>
      <c r="Z48" s="2" t="n">
        <v>52</v>
      </c>
      <c r="AA48" s="2" t="n">
        <v>32</v>
      </c>
      <c r="AB48" s="2" t="n">
        <v>25</v>
      </c>
    </row>
    <row r="49" customFormat="false" ht="21" hidden="false" customHeight="false" outlineLevel="0" collapsed="false">
      <c r="A49" s="52" t="s">
        <v>82</v>
      </c>
      <c r="B49" s="53" t="n">
        <f aca="false">SUM(C49:V49)</f>
        <v>29929</v>
      </c>
      <c r="C49" s="54" t="n">
        <f aca="false">SUM(C50:C51)</f>
        <v>1637</v>
      </c>
      <c r="D49" s="55" t="n">
        <f aca="false">SUM(D50:D51)</f>
        <v>1814</v>
      </c>
      <c r="E49" s="55" t="n">
        <f aca="false">SUM(E50:E51)</f>
        <v>1999</v>
      </c>
      <c r="F49" s="55" t="n">
        <f aca="false">SUM(F50:F51)</f>
        <v>1811</v>
      </c>
      <c r="G49" s="55" t="n">
        <f aca="false">SUM(G50:G51)</f>
        <v>2028</v>
      </c>
      <c r="H49" s="55" t="n">
        <f aca="false">SUM(H50:H51)</f>
        <v>2451</v>
      </c>
      <c r="I49" s="55" t="n">
        <f aca="false">SUM(I50:I51)</f>
        <v>2549</v>
      </c>
      <c r="J49" s="55" t="n">
        <f aca="false">SUM(J50:J51)</f>
        <v>2740</v>
      </c>
      <c r="K49" s="55" t="n">
        <f aca="false">SUM(K50:K51)</f>
        <v>2376</v>
      </c>
      <c r="L49" s="55" t="n">
        <f aca="false">SUM(L50:L51)</f>
        <v>1949</v>
      </c>
      <c r="M49" s="55" t="n">
        <f aca="false">SUM(M50:M51)</f>
        <v>1558</v>
      </c>
      <c r="N49" s="55" t="n">
        <f aca="false">SUM(N50:N51)</f>
        <v>1037</v>
      </c>
      <c r="O49" s="55" t="n">
        <f aca="false">SUM(O50:O51)</f>
        <v>948</v>
      </c>
      <c r="P49" s="55" t="n">
        <f aca="false">SUM(P50:P51)</f>
        <v>789</v>
      </c>
      <c r="Q49" s="55" t="n">
        <f aca="false">SUM(Q50:Q51)</f>
        <v>536</v>
      </c>
      <c r="R49" s="55" t="n">
        <f aca="false">SUM(R50:R51)</f>
        <v>269</v>
      </c>
      <c r="S49" s="55" t="n">
        <f aca="false">SUM(S50:S51)</f>
        <v>134</v>
      </c>
      <c r="T49" s="55" t="n">
        <f aca="false">SUM(T50:T51)</f>
        <v>103</v>
      </c>
      <c r="U49" s="55" t="n">
        <f aca="false">SUM(U50:U51)</f>
        <v>3176</v>
      </c>
      <c r="V49" s="56" t="n">
        <f aca="false">SUM(V50:V51)</f>
        <v>25</v>
      </c>
      <c r="W49" s="1" t="s">
        <v>83</v>
      </c>
      <c r="X49" s="2" t="n">
        <v>69</v>
      </c>
      <c r="Y49" s="2" t="n">
        <v>64</v>
      </c>
      <c r="Z49" s="2" t="n">
        <v>18</v>
      </c>
      <c r="AA49" s="2" t="n">
        <v>12</v>
      </c>
      <c r="AB49" s="2" t="n">
        <v>9</v>
      </c>
    </row>
    <row r="50" customFormat="false" ht="21" hidden="false" customHeight="false" outlineLevel="0" collapsed="false">
      <c r="A50" s="52" t="s">
        <v>84</v>
      </c>
      <c r="B50" s="53" t="n">
        <f aca="false">SUM(C50:V50)</f>
        <v>4050</v>
      </c>
      <c r="C50" s="54" t="n">
        <v>190</v>
      </c>
      <c r="D50" s="55" t="n">
        <v>247</v>
      </c>
      <c r="E50" s="55" t="n">
        <v>274</v>
      </c>
      <c r="F50" s="55" t="n">
        <v>251</v>
      </c>
      <c r="G50" s="55" t="n">
        <v>294</v>
      </c>
      <c r="H50" s="55" t="n">
        <v>333</v>
      </c>
      <c r="I50" s="55" t="n">
        <v>350</v>
      </c>
      <c r="J50" s="55" t="n">
        <v>400</v>
      </c>
      <c r="K50" s="55" t="n">
        <v>382</v>
      </c>
      <c r="L50" s="55" t="n">
        <v>282</v>
      </c>
      <c r="M50" s="55" t="n">
        <v>238</v>
      </c>
      <c r="N50" s="55" t="n">
        <v>158</v>
      </c>
      <c r="O50" s="55" t="n">
        <v>158</v>
      </c>
      <c r="P50" s="55" t="n">
        <v>137</v>
      </c>
      <c r="Q50" s="55" t="n">
        <v>91</v>
      </c>
      <c r="R50" s="55" t="n">
        <v>36</v>
      </c>
      <c r="S50" s="58" t="n">
        <v>23</v>
      </c>
      <c r="T50" s="58" t="n">
        <f aca="false">SUM(Y50:AB50)</f>
        <v>24</v>
      </c>
      <c r="U50" s="54" t="n">
        <v>160</v>
      </c>
      <c r="V50" s="56" t="n">
        <v>22</v>
      </c>
      <c r="W50" s="1" t="s">
        <v>85</v>
      </c>
      <c r="X50" s="2" t="n">
        <v>13</v>
      </c>
      <c r="Y50" s="2" t="n">
        <v>15</v>
      </c>
      <c r="Z50" s="2" t="n">
        <v>2</v>
      </c>
      <c r="AA50" s="2" t="n">
        <v>1</v>
      </c>
      <c r="AB50" s="2" t="n">
        <v>6</v>
      </c>
    </row>
    <row r="51" customFormat="false" ht="21" hidden="false" customHeight="false" outlineLevel="0" collapsed="false">
      <c r="A51" s="52" t="s">
        <v>51</v>
      </c>
      <c r="B51" s="53" t="n">
        <f aca="false">SUM(C51:V51)</f>
        <v>25879</v>
      </c>
      <c r="C51" s="54" t="n">
        <v>1447</v>
      </c>
      <c r="D51" s="55" t="n">
        <v>1567</v>
      </c>
      <c r="E51" s="55" t="n">
        <v>1725</v>
      </c>
      <c r="F51" s="55" t="n">
        <v>1560</v>
      </c>
      <c r="G51" s="55" t="n">
        <v>1734</v>
      </c>
      <c r="H51" s="55" t="n">
        <v>2118</v>
      </c>
      <c r="I51" s="55" t="n">
        <v>2199</v>
      </c>
      <c r="J51" s="55" t="n">
        <v>2340</v>
      </c>
      <c r="K51" s="55" t="n">
        <v>1994</v>
      </c>
      <c r="L51" s="55" t="n">
        <v>1667</v>
      </c>
      <c r="M51" s="55" t="n">
        <v>1320</v>
      </c>
      <c r="N51" s="55" t="n">
        <v>879</v>
      </c>
      <c r="O51" s="55" t="n">
        <v>790</v>
      </c>
      <c r="P51" s="55" t="n">
        <v>652</v>
      </c>
      <c r="Q51" s="55" t="n">
        <v>445</v>
      </c>
      <c r="R51" s="55" t="n">
        <v>233</v>
      </c>
      <c r="S51" s="58" t="n">
        <v>111</v>
      </c>
      <c r="T51" s="58" t="n">
        <f aca="false">SUM(Y51:AB51)</f>
        <v>79</v>
      </c>
      <c r="U51" s="54" t="n">
        <v>3016</v>
      </c>
      <c r="V51" s="56" t="n">
        <v>3</v>
      </c>
      <c r="W51" s="1" t="s">
        <v>42</v>
      </c>
      <c r="X51" s="2" t="n">
        <v>56</v>
      </c>
      <c r="Y51" s="2" t="n">
        <v>49</v>
      </c>
      <c r="Z51" s="2" t="n">
        <v>16</v>
      </c>
      <c r="AA51" s="2" t="n">
        <v>11</v>
      </c>
      <c r="AB51" s="2" t="n">
        <v>3</v>
      </c>
    </row>
    <row r="52" customFormat="false" ht="21" hidden="false" customHeight="false" outlineLevel="0" collapsed="false">
      <c r="A52" s="52" t="s">
        <v>86</v>
      </c>
      <c r="B52" s="53" t="n">
        <f aca="false">SUM(C52:V52)</f>
        <v>51475</v>
      </c>
      <c r="C52" s="54" t="n">
        <f aca="false">SUM(C53:C54)</f>
        <v>2893</v>
      </c>
      <c r="D52" s="55" t="n">
        <f aca="false">SUM(D53:D54)</f>
        <v>3589</v>
      </c>
      <c r="E52" s="55" t="n">
        <f aca="false">SUM(E53:E54)</f>
        <v>3666</v>
      </c>
      <c r="F52" s="55" t="n">
        <f aca="false">SUM(F53:F54)</f>
        <v>3547</v>
      </c>
      <c r="G52" s="55" t="n">
        <f aca="false">SUM(G53:G54)</f>
        <v>3951</v>
      </c>
      <c r="H52" s="55" t="n">
        <f aca="false">SUM(H53:H54)</f>
        <v>4641</v>
      </c>
      <c r="I52" s="55" t="n">
        <f aca="false">SUM(I53:I54)</f>
        <v>4793</v>
      </c>
      <c r="J52" s="55" t="n">
        <f aca="false">SUM(J53:J54)</f>
        <v>4934</v>
      </c>
      <c r="K52" s="55" t="n">
        <f aca="false">SUM(K53:K54)</f>
        <v>4440</v>
      </c>
      <c r="L52" s="55" t="n">
        <f aca="false">SUM(L53:L54)</f>
        <v>3633</v>
      </c>
      <c r="M52" s="55" t="n">
        <f aca="false">SUM(M53:M54)</f>
        <v>2880</v>
      </c>
      <c r="N52" s="55" t="n">
        <f aca="false">SUM(N53:N54)</f>
        <v>2097</v>
      </c>
      <c r="O52" s="55" t="n">
        <f aca="false">SUM(O53:O54)</f>
        <v>1740</v>
      </c>
      <c r="P52" s="55" t="n">
        <f aca="false">SUM(P53:P54)</f>
        <v>1469</v>
      </c>
      <c r="Q52" s="55" t="n">
        <f aca="false">SUM(Q53:Q54)</f>
        <v>1057</v>
      </c>
      <c r="R52" s="55" t="n">
        <f aca="false">SUM(R53:R54)</f>
        <v>646</v>
      </c>
      <c r="S52" s="55" t="n">
        <f aca="false">SUM(S53:S54)</f>
        <v>340</v>
      </c>
      <c r="T52" s="55" t="n">
        <f aca="false">SUM(T53:T54)</f>
        <v>256</v>
      </c>
      <c r="U52" s="55" t="n">
        <f aca="false">SUM(U53:U54)</f>
        <v>899</v>
      </c>
      <c r="V52" s="56" t="n">
        <f aca="false">SUM(V53:V54)</f>
        <v>4</v>
      </c>
      <c r="W52" s="1" t="s">
        <v>87</v>
      </c>
      <c r="X52" s="2" t="n">
        <v>170</v>
      </c>
      <c r="Y52" s="2" t="n">
        <v>175</v>
      </c>
      <c r="Z52" s="2" t="n">
        <v>54</v>
      </c>
      <c r="AA52" s="2" t="n">
        <v>19</v>
      </c>
      <c r="AB52" s="2" t="n">
        <v>8</v>
      </c>
    </row>
    <row r="53" customFormat="false" ht="21" hidden="false" customHeight="false" outlineLevel="0" collapsed="false">
      <c r="A53" s="52" t="s">
        <v>88</v>
      </c>
      <c r="B53" s="53" t="n">
        <f aca="false">SUM(C53:V53)</f>
        <v>8167</v>
      </c>
      <c r="C53" s="54" t="n">
        <v>374</v>
      </c>
      <c r="D53" s="55" t="n">
        <v>532</v>
      </c>
      <c r="E53" s="55" t="n">
        <v>518</v>
      </c>
      <c r="F53" s="55" t="n">
        <v>474</v>
      </c>
      <c r="G53" s="55" t="n">
        <v>529</v>
      </c>
      <c r="H53" s="55" t="n">
        <v>649</v>
      </c>
      <c r="I53" s="55" t="n">
        <v>717</v>
      </c>
      <c r="J53" s="55" t="n">
        <v>786</v>
      </c>
      <c r="K53" s="55" t="n">
        <v>771</v>
      </c>
      <c r="L53" s="55" t="n">
        <v>663</v>
      </c>
      <c r="M53" s="55" t="n">
        <v>554</v>
      </c>
      <c r="N53" s="55" t="n">
        <v>439</v>
      </c>
      <c r="O53" s="55" t="n">
        <v>345</v>
      </c>
      <c r="P53" s="55" t="n">
        <v>300</v>
      </c>
      <c r="Q53" s="55" t="n">
        <v>222</v>
      </c>
      <c r="R53" s="55" t="n">
        <v>150</v>
      </c>
      <c r="S53" s="58" t="n">
        <v>63</v>
      </c>
      <c r="T53" s="58" t="n">
        <f aca="false">SUM(Y53:AB53)</f>
        <v>69</v>
      </c>
      <c r="U53" s="54" t="n">
        <v>11</v>
      </c>
      <c r="V53" s="56" t="n">
        <v>1</v>
      </c>
      <c r="W53" s="1" t="s">
        <v>89</v>
      </c>
      <c r="X53" s="2" t="n">
        <v>44</v>
      </c>
      <c r="Y53" s="2" t="n">
        <v>49</v>
      </c>
      <c r="Z53" s="2" t="n">
        <v>14</v>
      </c>
      <c r="AA53" s="2" t="n">
        <v>4</v>
      </c>
      <c r="AB53" s="2" t="n">
        <v>2</v>
      </c>
    </row>
    <row r="54" customFormat="false" ht="21" hidden="false" customHeight="false" outlineLevel="0" collapsed="false">
      <c r="A54" s="52" t="s">
        <v>51</v>
      </c>
      <c r="B54" s="53" t="n">
        <f aca="false">SUM(C54:V54)</f>
        <v>43308</v>
      </c>
      <c r="C54" s="54" t="n">
        <v>2519</v>
      </c>
      <c r="D54" s="55" t="n">
        <v>3057</v>
      </c>
      <c r="E54" s="55" t="n">
        <v>3148</v>
      </c>
      <c r="F54" s="55" t="n">
        <v>3073</v>
      </c>
      <c r="G54" s="55" t="n">
        <v>3422</v>
      </c>
      <c r="H54" s="55" t="n">
        <v>3992</v>
      </c>
      <c r="I54" s="55" t="n">
        <v>4076</v>
      </c>
      <c r="J54" s="55" t="n">
        <v>4148</v>
      </c>
      <c r="K54" s="55" t="n">
        <v>3669</v>
      </c>
      <c r="L54" s="55" t="n">
        <v>2970</v>
      </c>
      <c r="M54" s="55" t="n">
        <v>2326</v>
      </c>
      <c r="N54" s="55" t="n">
        <v>1658</v>
      </c>
      <c r="O54" s="55" t="n">
        <v>1395</v>
      </c>
      <c r="P54" s="55" t="n">
        <v>1169</v>
      </c>
      <c r="Q54" s="55" t="n">
        <v>835</v>
      </c>
      <c r="R54" s="55" t="n">
        <v>496</v>
      </c>
      <c r="S54" s="58" t="n">
        <v>277</v>
      </c>
      <c r="T54" s="58" t="n">
        <f aca="false">SUM(Y54:AB54)</f>
        <v>187</v>
      </c>
      <c r="U54" s="54" t="n">
        <v>888</v>
      </c>
      <c r="V54" s="56" t="n">
        <v>3</v>
      </c>
      <c r="W54" s="1" t="s">
        <v>42</v>
      </c>
      <c r="X54" s="2" t="n">
        <v>126</v>
      </c>
      <c r="Y54" s="2" t="n">
        <v>126</v>
      </c>
      <c r="Z54" s="2" t="n">
        <v>40</v>
      </c>
      <c r="AA54" s="2" t="n">
        <v>15</v>
      </c>
      <c r="AB54" s="2" t="n">
        <v>6</v>
      </c>
    </row>
    <row r="55" customFormat="false" ht="6.95" hidden="false" customHeight="true" outlineLevel="0" collapsed="false">
      <c r="A55" s="7"/>
      <c r="B55" s="61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4"/>
      <c r="T55" s="64"/>
      <c r="U55" s="62"/>
      <c r="V55" s="65"/>
      <c r="W55" s="7"/>
    </row>
    <row r="56" customFormat="false" ht="6.95" hidden="false" customHeight="true" outlineLevel="0" collapsed="false">
      <c r="A56" s="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7"/>
    </row>
    <row r="57" s="4" customFormat="true" ht="21" hidden="false" customHeight="false" outlineLevel="0" collapsed="false">
      <c r="A57" s="68" t="s">
        <v>90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9"/>
      <c r="Y57" s="69"/>
      <c r="Z57" s="69"/>
      <c r="AA57" s="69"/>
      <c r="AB57" s="69"/>
      <c r="AC57" s="69"/>
    </row>
    <row r="58" s="4" customFormat="true" ht="21" hidden="false" customHeight="false" outlineLevel="0" collapsed="false">
      <c r="A58" s="70" t="s">
        <v>9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69"/>
      <c r="Y58" s="69"/>
      <c r="Z58" s="69"/>
      <c r="AA58" s="69"/>
      <c r="AB58" s="69"/>
      <c r="AC58" s="69"/>
    </row>
  </sheetData>
  <mergeCells count="8">
    <mergeCell ref="A4:A9"/>
    <mergeCell ref="C4:U4"/>
    <mergeCell ref="W4:W9"/>
    <mergeCell ref="A32:A37"/>
    <mergeCell ref="C32:U32"/>
    <mergeCell ref="W32:W37"/>
    <mergeCell ref="A57:W57"/>
    <mergeCell ref="A58:W58"/>
  </mergeCells>
  <printOptions headings="false" gridLines="false" gridLinesSet="true" horizontalCentered="true" verticalCentered="false"/>
  <pageMargins left="0" right="0" top="0.945138888888889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owner</cp:lastModifiedBy>
  <cp:lastPrinted>2009-01-23T04:12:23Z</cp:lastPrinted>
  <dcterms:modified xsi:type="dcterms:W3CDTF">2009-01-23T04:12:24Z</dcterms:modified>
  <cp:revision>0</cp:revision>
  <dc:subject/>
  <dc:title/>
</cp:coreProperties>
</file>