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 New"/>
        <family val="1"/>
        <charset val="222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t xml:space="preserve">                            TABLE  10.1   REVENUE TAX BY TYPE OF TAXES AND AMPHOE  :  199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  <charset val="222"/>
      </rPr>
      <t xml:space="preserve">)  Type of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ภาษี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   </t>
  </si>
  <si>
    <t xml:space="preserve"> -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    -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สรรพากรจังหวัดเชียงใหม่</t>
  </si>
  <si>
    <t xml:space="preserve">Source  :</t>
  </si>
  <si>
    <t xml:space="preserve">  Chiang Mai Provincial 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FF0000"/>
      </right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0000"/>
      </left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FF0000"/>
      </left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85"/>
    <col collapsed="false" customWidth="true" hidden="false" outlineLevel="0" max="3" min="3" style="1" width="17.13"/>
    <col collapsed="false" customWidth="true" hidden="false" outlineLevel="0" max="4" min="4" style="1" width="16.7"/>
    <col collapsed="false" customWidth="true" hidden="false" outlineLevel="0" max="6" min="5" style="1" width="13.7"/>
    <col collapsed="false" customWidth="true" hidden="false" outlineLevel="0" max="7" min="7" style="1" width="14.99"/>
    <col collapsed="false" customWidth="true" hidden="false" outlineLevel="0" max="8" min="8" style="1" width="13.13"/>
    <col collapsed="false" customWidth="true" hidden="false" outlineLevel="0" max="9" min="9" style="1" width="13.28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24" hidden="false" customHeight="true" outlineLevel="0" collapsed="false">
      <c r="A1" s="2" t="s">
        <v>0</v>
      </c>
      <c r="B1" s="2"/>
      <c r="C1" s="3"/>
    </row>
    <row r="2" customFormat="false" ht="19.5" hidden="false" customHeight="true" outlineLevel="0" collapsed="false">
      <c r="A2" s="4" t="s">
        <v>1</v>
      </c>
      <c r="B2" s="2"/>
      <c r="C2" s="5"/>
    </row>
    <row r="3" customFormat="false" ht="4.5" hidden="false" customHeight="true" outlineLevel="0" collapsed="false"/>
    <row r="4" s="11" customFormat="true" ht="18.75" hidden="false" customHeight="true" outlineLevel="0" collapsed="false">
      <c r="A4" s="6"/>
      <c r="B4" s="6"/>
      <c r="C4" s="7"/>
      <c r="D4" s="8" t="s">
        <v>2</v>
      </c>
      <c r="E4" s="8"/>
      <c r="F4" s="8"/>
      <c r="G4" s="8"/>
      <c r="H4" s="8"/>
      <c r="I4" s="8"/>
      <c r="J4" s="9"/>
      <c r="K4" s="10"/>
    </row>
    <row r="5" s="11" customFormat="true" ht="19.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15" t="s">
        <v>12</v>
      </c>
    </row>
    <row r="6" s="11" customFormat="true" ht="17.45" hidden="false" customHeight="true" outlineLevel="0" collapsed="false">
      <c r="A6" s="16"/>
      <c r="B6" s="17" t="s">
        <v>13</v>
      </c>
      <c r="C6" s="18" t="s">
        <v>14</v>
      </c>
      <c r="D6" s="19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18" t="s">
        <v>20</v>
      </c>
      <c r="J6" s="21"/>
    </row>
    <row r="7" customFormat="false" ht="17.45" hidden="false" customHeight="true" outlineLevel="0" collapsed="false">
      <c r="A7" s="22" t="s">
        <v>21</v>
      </c>
      <c r="B7" s="23" t="n">
        <f aca="false">SUM(B8:B31)</f>
        <v>3150113548.88</v>
      </c>
      <c r="C7" s="24" t="n">
        <f aca="false">SUM(C8:C31)</f>
        <v>1452002589.27</v>
      </c>
      <c r="D7" s="25" t="n">
        <f aca="false">SUM(D8:D31)</f>
        <v>252705153.23</v>
      </c>
      <c r="E7" s="25" t="n">
        <f aca="false">SUM(E8:E31)</f>
        <v>731251</v>
      </c>
      <c r="F7" s="25" t="n">
        <f aca="false">SUM(F8:F31)</f>
        <v>43228236.03</v>
      </c>
      <c r="G7" s="25" t="n">
        <f aca="false">SUM(G8:G31)</f>
        <v>1131943065.85</v>
      </c>
      <c r="H7" s="25" t="n">
        <f aca="false">SUM(H8:H31)</f>
        <v>242990163.88</v>
      </c>
      <c r="I7" s="26" t="n">
        <f aca="false">SUM(I8:I31)</f>
        <v>26513089.62</v>
      </c>
      <c r="J7" s="27" t="s">
        <v>13</v>
      </c>
    </row>
    <row r="8" customFormat="false" ht="17.45" hidden="false" customHeight="true" outlineLevel="0" collapsed="false">
      <c r="A8" s="28" t="s">
        <v>22</v>
      </c>
      <c r="B8" s="29" t="n">
        <f aca="false">SUM(C8:I8)</f>
        <v>2389927613</v>
      </c>
      <c r="C8" s="30" t="n">
        <v>1054077283</v>
      </c>
      <c r="D8" s="31" t="n">
        <v>196784933</v>
      </c>
      <c r="E8" s="31" t="n">
        <v>506252</v>
      </c>
      <c r="F8" s="31" t="n">
        <v>23732930</v>
      </c>
      <c r="G8" s="31" t="n">
        <v>936170658</v>
      </c>
      <c r="H8" s="31" t="n">
        <v>155163686</v>
      </c>
      <c r="I8" s="32" t="n">
        <v>23491871</v>
      </c>
      <c r="J8" s="33" t="s">
        <v>23</v>
      </c>
    </row>
    <row r="9" customFormat="false" ht="17.45" hidden="false" customHeight="true" outlineLevel="0" collapsed="false">
      <c r="A9" s="28" t="s">
        <v>24</v>
      </c>
      <c r="B9" s="29" t="n">
        <f aca="false">SUM(C9:I9)</f>
        <v>24646471</v>
      </c>
      <c r="C9" s="30" t="n">
        <v>16537509</v>
      </c>
      <c r="D9" s="31" t="n">
        <v>1096928</v>
      </c>
      <c r="E9" s="34" t="s">
        <v>25</v>
      </c>
      <c r="F9" s="34" t="n">
        <v>394216</v>
      </c>
      <c r="G9" s="31" t="n">
        <v>3613648</v>
      </c>
      <c r="H9" s="31" t="n">
        <v>2916330</v>
      </c>
      <c r="I9" s="35" t="n">
        <v>87840</v>
      </c>
      <c r="J9" s="33" t="s">
        <v>26</v>
      </c>
    </row>
    <row r="10" customFormat="false" ht="17.45" hidden="false" customHeight="true" outlineLevel="0" collapsed="false">
      <c r="A10" s="28" t="s">
        <v>27</v>
      </c>
      <c r="B10" s="29" t="n">
        <f aca="false">SUM(C10:I10)</f>
        <v>21095838.34</v>
      </c>
      <c r="C10" s="30" t="n">
        <v>7837519.44</v>
      </c>
      <c r="D10" s="31" t="n">
        <v>350595.45</v>
      </c>
      <c r="E10" s="34" t="s">
        <v>25</v>
      </c>
      <c r="F10" s="31" t="n">
        <v>589854</v>
      </c>
      <c r="G10" s="31" t="n">
        <v>10149428.59</v>
      </c>
      <c r="H10" s="31" t="n">
        <v>2115440.86</v>
      </c>
      <c r="I10" s="35" t="n">
        <v>53000</v>
      </c>
      <c r="J10" s="33" t="s">
        <v>28</v>
      </c>
    </row>
    <row r="11" customFormat="false" ht="17.45" hidden="false" customHeight="true" outlineLevel="0" collapsed="false">
      <c r="A11" s="28" t="s">
        <v>29</v>
      </c>
      <c r="B11" s="29" t="n">
        <f aca="false">SUM(C11:I11)</f>
        <v>9837520.38</v>
      </c>
      <c r="C11" s="30" t="n">
        <v>5925775.75</v>
      </c>
      <c r="D11" s="31" t="n">
        <v>710233.9</v>
      </c>
      <c r="E11" s="34" t="s">
        <v>25</v>
      </c>
      <c r="F11" s="31" t="n">
        <v>198328</v>
      </c>
      <c r="G11" s="31" t="n">
        <v>2571867.46</v>
      </c>
      <c r="H11" s="31" t="n">
        <v>378313.77</v>
      </c>
      <c r="I11" s="35" t="n">
        <v>53001.5</v>
      </c>
      <c r="J11" s="33" t="s">
        <v>30</v>
      </c>
    </row>
    <row r="12" customFormat="false" ht="17.45" hidden="false" customHeight="true" outlineLevel="0" collapsed="false">
      <c r="A12" s="28" t="s">
        <v>31</v>
      </c>
      <c r="B12" s="29" t="n">
        <f aca="false">SUM(C12:I12)</f>
        <v>1251359</v>
      </c>
      <c r="C12" s="30" t="n">
        <v>516357</v>
      </c>
      <c r="D12" s="31" t="n">
        <v>143192</v>
      </c>
      <c r="E12" s="34" t="s">
        <v>25</v>
      </c>
      <c r="F12" s="31" t="n">
        <v>30858</v>
      </c>
      <c r="G12" s="31" t="n">
        <v>407709</v>
      </c>
      <c r="H12" s="31" t="n">
        <v>140043</v>
      </c>
      <c r="I12" s="35" t="n">
        <v>13200</v>
      </c>
      <c r="J12" s="33" t="s">
        <v>32</v>
      </c>
    </row>
    <row r="13" customFormat="false" ht="17.45" hidden="false" customHeight="true" outlineLevel="0" collapsed="false">
      <c r="A13" s="28" t="s">
        <v>33</v>
      </c>
      <c r="B13" s="29" t="n">
        <f aca="false">SUM(C13:I13)</f>
        <v>43077881.39</v>
      </c>
      <c r="C13" s="30" t="n">
        <v>23497863.99</v>
      </c>
      <c r="D13" s="31" t="n">
        <v>2748157.81</v>
      </c>
      <c r="E13" s="34" t="s">
        <v>25</v>
      </c>
      <c r="F13" s="31" t="n">
        <v>1907104.5</v>
      </c>
      <c r="G13" s="31" t="n">
        <v>8020871.8</v>
      </c>
      <c r="H13" s="31" t="n">
        <v>6562093.48</v>
      </c>
      <c r="I13" s="35" t="n">
        <v>341789.81</v>
      </c>
      <c r="J13" s="33" t="s">
        <v>34</v>
      </c>
    </row>
    <row r="14" customFormat="false" ht="17.45" hidden="false" customHeight="true" outlineLevel="0" collapsed="false">
      <c r="A14" s="28" t="s">
        <v>35</v>
      </c>
      <c r="B14" s="29" t="n">
        <f aca="false">SUM(C14:I14)</f>
        <v>1402242</v>
      </c>
      <c r="C14" s="30" t="n">
        <v>517185</v>
      </c>
      <c r="D14" s="31" t="n">
        <v>118294</v>
      </c>
      <c r="E14" s="34" t="s">
        <v>25</v>
      </c>
      <c r="F14" s="34" t="s">
        <v>36</v>
      </c>
      <c r="G14" s="31" t="n">
        <v>680500</v>
      </c>
      <c r="H14" s="31" t="n">
        <v>75563</v>
      </c>
      <c r="I14" s="35" t="n">
        <v>10700</v>
      </c>
      <c r="J14" s="33" t="s">
        <v>37</v>
      </c>
    </row>
    <row r="15" customFormat="false" ht="17.45" hidden="false" customHeight="true" outlineLevel="0" collapsed="false">
      <c r="A15" s="28" t="s">
        <v>38</v>
      </c>
      <c r="B15" s="29" t="n">
        <f aca="false">SUM(C15:I15)</f>
        <v>74759446.65</v>
      </c>
      <c r="C15" s="30" t="n">
        <v>40213185.42</v>
      </c>
      <c r="D15" s="31" t="n">
        <v>3604378.2</v>
      </c>
      <c r="E15" s="34" t="s">
        <v>25</v>
      </c>
      <c r="F15" s="31" t="n">
        <v>2766103.97</v>
      </c>
      <c r="G15" s="31" t="n">
        <v>21903945.58</v>
      </c>
      <c r="H15" s="31" t="n">
        <v>6089351.17</v>
      </c>
      <c r="I15" s="35" t="n">
        <v>182482.31</v>
      </c>
      <c r="J15" s="33" t="s">
        <v>39</v>
      </c>
    </row>
    <row r="16" customFormat="false" ht="17.45" hidden="false" customHeight="true" outlineLevel="0" collapsed="false">
      <c r="A16" s="28" t="s">
        <v>40</v>
      </c>
      <c r="B16" s="29" t="n">
        <f aca="false">SUM(C16:I16)</f>
        <v>12856715.49</v>
      </c>
      <c r="C16" s="30" t="n">
        <v>8499014.73</v>
      </c>
      <c r="D16" s="31" t="n">
        <v>803032.09</v>
      </c>
      <c r="E16" s="34" t="s">
        <v>25</v>
      </c>
      <c r="F16" s="31" t="n">
        <v>409486.4</v>
      </c>
      <c r="G16" s="31" t="n">
        <v>1942946.05</v>
      </c>
      <c r="H16" s="34" t="n">
        <v>1121736.22</v>
      </c>
      <c r="I16" s="35" t="n">
        <v>80500</v>
      </c>
      <c r="J16" s="33" t="s">
        <v>41</v>
      </c>
    </row>
    <row r="17" customFormat="false" ht="17.45" hidden="false" customHeight="true" outlineLevel="0" collapsed="false">
      <c r="A17" s="28" t="s">
        <v>42</v>
      </c>
      <c r="B17" s="29" t="n">
        <f aca="false">SUM(C17:I17)</f>
        <v>3190543</v>
      </c>
      <c r="C17" s="30" t="n">
        <v>1850399</v>
      </c>
      <c r="D17" s="31" t="n">
        <v>390715</v>
      </c>
      <c r="E17" s="34" t="s">
        <v>25</v>
      </c>
      <c r="F17" s="31" t="n">
        <v>54073</v>
      </c>
      <c r="G17" s="31" t="n">
        <v>864856</v>
      </c>
      <c r="H17" s="34" t="s">
        <v>36</v>
      </c>
      <c r="I17" s="35" t="n">
        <v>30500</v>
      </c>
      <c r="J17" s="33" t="s">
        <v>43</v>
      </c>
    </row>
    <row r="18" customFormat="false" ht="17.45" hidden="false" customHeight="true" outlineLevel="0" collapsed="false">
      <c r="A18" s="28" t="s">
        <v>44</v>
      </c>
      <c r="B18" s="29" t="n">
        <f aca="false">SUM(C18:I18)</f>
        <v>24325530.83</v>
      </c>
      <c r="C18" s="30" t="n">
        <v>15366488.15</v>
      </c>
      <c r="D18" s="31" t="n">
        <v>971937.95</v>
      </c>
      <c r="E18" s="34" t="s">
        <v>25</v>
      </c>
      <c r="F18" s="31" t="n">
        <v>1390730.5</v>
      </c>
      <c r="G18" s="31" t="n">
        <v>5531765.8</v>
      </c>
      <c r="H18" s="31" t="n">
        <v>926408.43</v>
      </c>
      <c r="I18" s="35" t="n">
        <v>138200</v>
      </c>
      <c r="J18" s="33" t="s">
        <v>45</v>
      </c>
    </row>
    <row r="19" customFormat="false" ht="17.45" hidden="false" customHeight="true" outlineLevel="0" collapsed="false">
      <c r="A19" s="28" t="s">
        <v>46</v>
      </c>
      <c r="B19" s="29" t="n">
        <f aca="false">SUM(C19:I19)</f>
        <v>97570709.91</v>
      </c>
      <c r="C19" s="30" t="n">
        <v>50108426.62</v>
      </c>
      <c r="D19" s="31" t="n">
        <v>7365092.15</v>
      </c>
      <c r="E19" s="34" t="s">
        <v>25</v>
      </c>
      <c r="F19" s="31" t="n">
        <v>2539508</v>
      </c>
      <c r="G19" s="31" t="n">
        <v>27218368.31</v>
      </c>
      <c r="H19" s="31" t="n">
        <v>10104839.83</v>
      </c>
      <c r="I19" s="35" t="n">
        <v>234475</v>
      </c>
      <c r="J19" s="33" t="s">
        <v>47</v>
      </c>
    </row>
    <row r="20" customFormat="false" ht="17.45" hidden="false" customHeight="true" outlineLevel="0" collapsed="false">
      <c r="A20" s="28" t="s">
        <v>48</v>
      </c>
      <c r="B20" s="29" t="n">
        <f aca="false">SUM(C20:I20)</f>
        <v>4072723</v>
      </c>
      <c r="C20" s="30" t="n">
        <v>3001614</v>
      </c>
      <c r="D20" s="31" t="n">
        <v>215011</v>
      </c>
      <c r="E20" s="34" t="s">
        <v>25</v>
      </c>
      <c r="F20" s="31" t="n">
        <v>43280</v>
      </c>
      <c r="G20" s="31" t="n">
        <v>611577</v>
      </c>
      <c r="H20" s="31" t="n">
        <v>184641</v>
      </c>
      <c r="I20" s="35" t="n">
        <v>16600</v>
      </c>
      <c r="J20" s="33" t="s">
        <v>49</v>
      </c>
    </row>
    <row r="21" customFormat="false" ht="17.45" hidden="false" customHeight="true" outlineLevel="0" collapsed="false">
      <c r="A21" s="28" t="s">
        <v>50</v>
      </c>
      <c r="B21" s="29" t="n">
        <f aca="false">SUM(C21:I21)</f>
        <v>2178829.57</v>
      </c>
      <c r="C21" s="30" t="n">
        <v>424380.19</v>
      </c>
      <c r="D21" s="31" t="n">
        <v>304830.21</v>
      </c>
      <c r="E21" s="34" t="s">
        <v>25</v>
      </c>
      <c r="F21" s="31" t="n">
        <v>9000.02</v>
      </c>
      <c r="G21" s="31" t="n">
        <v>1399416.4</v>
      </c>
      <c r="H21" s="31" t="n">
        <v>11802.75</v>
      </c>
      <c r="I21" s="35" t="n">
        <v>29400</v>
      </c>
      <c r="J21" s="33" t="s">
        <v>51</v>
      </c>
    </row>
    <row r="22" customFormat="false" ht="17.45" hidden="false" customHeight="true" outlineLevel="0" collapsed="false">
      <c r="A22" s="28" t="s">
        <v>52</v>
      </c>
      <c r="B22" s="29" t="n">
        <f aca="false">SUM(C22:I22)</f>
        <v>7904767.14</v>
      </c>
      <c r="C22" s="30" t="n">
        <v>4994446.57</v>
      </c>
      <c r="D22" s="31" t="n">
        <v>480793.32</v>
      </c>
      <c r="E22" s="34" t="s">
        <v>25</v>
      </c>
      <c r="F22" s="34" t="n">
        <v>164370.22</v>
      </c>
      <c r="G22" s="31" t="n">
        <v>1939804.09</v>
      </c>
      <c r="H22" s="31" t="n">
        <v>281652.94</v>
      </c>
      <c r="I22" s="35" t="n">
        <v>43700</v>
      </c>
      <c r="J22" s="33" t="s">
        <v>53</v>
      </c>
    </row>
    <row r="23" customFormat="false" ht="17.45" hidden="false" customHeight="true" outlineLevel="0" collapsed="false">
      <c r="A23" s="28" t="s">
        <v>54</v>
      </c>
      <c r="B23" s="29" t="n">
        <f aca="false">SUM(C23:I23)</f>
        <v>950710.65</v>
      </c>
      <c r="C23" s="30" t="n">
        <v>614901.44</v>
      </c>
      <c r="D23" s="31" t="n">
        <v>41536.11</v>
      </c>
      <c r="E23" s="34" t="s">
        <v>25</v>
      </c>
      <c r="F23" s="31" t="n">
        <v>61984.36</v>
      </c>
      <c r="G23" s="31" t="n">
        <v>179541.9</v>
      </c>
      <c r="H23" s="31" t="n">
        <v>33496.84</v>
      </c>
      <c r="I23" s="35" t="n">
        <v>19250</v>
      </c>
      <c r="J23" s="33" t="s">
        <v>55</v>
      </c>
    </row>
    <row r="24" customFormat="false" ht="17.45" hidden="false" customHeight="true" outlineLevel="0" collapsed="false">
      <c r="A24" s="28" t="s">
        <v>56</v>
      </c>
      <c r="B24" s="29" t="n">
        <f aca="false">SUM(C24:I24)</f>
        <v>2149815</v>
      </c>
      <c r="C24" s="30" t="n">
        <v>1683540</v>
      </c>
      <c r="D24" s="31" t="n">
        <v>133057</v>
      </c>
      <c r="E24" s="34" t="s">
        <v>25</v>
      </c>
      <c r="F24" s="31" t="n">
        <v>28420</v>
      </c>
      <c r="G24" s="31" t="n">
        <v>286518</v>
      </c>
      <c r="H24" s="31" t="n">
        <v>8580</v>
      </c>
      <c r="I24" s="35" t="n">
        <v>9700</v>
      </c>
      <c r="J24" s="33" t="s">
        <v>57</v>
      </c>
    </row>
    <row r="25" customFormat="false" ht="17.45" hidden="false" customHeight="true" outlineLevel="0" collapsed="false">
      <c r="A25" s="28" t="s">
        <v>58</v>
      </c>
      <c r="B25" s="29" t="n">
        <f aca="false">SUM(C25:I25)</f>
        <v>102824825.69</v>
      </c>
      <c r="C25" s="30" t="n">
        <v>54656820.81</v>
      </c>
      <c r="D25" s="31" t="n">
        <v>8636237.46</v>
      </c>
      <c r="E25" s="34" t="s">
        <v>25</v>
      </c>
      <c r="F25" s="31" t="n">
        <v>2803760</v>
      </c>
      <c r="G25" s="31" t="n">
        <v>29408335.75</v>
      </c>
      <c r="H25" s="31" t="n">
        <v>6870845.67</v>
      </c>
      <c r="I25" s="35" t="n">
        <v>448826</v>
      </c>
      <c r="J25" s="33" t="s">
        <v>59</v>
      </c>
    </row>
    <row r="26" customFormat="false" ht="17.45" hidden="false" customHeight="true" outlineLevel="0" collapsed="false">
      <c r="A26" s="28" t="s">
        <v>60</v>
      </c>
      <c r="B26" s="29" t="n">
        <f aca="false">SUM(C26:I26)</f>
        <v>125921929.84</v>
      </c>
      <c r="C26" s="30" t="n">
        <v>57960442.16</v>
      </c>
      <c r="D26" s="31" t="n">
        <v>12415488.58</v>
      </c>
      <c r="E26" s="34" t="s">
        <v>25</v>
      </c>
      <c r="F26" s="31" t="n">
        <v>4349789.06</v>
      </c>
      <c r="G26" s="31" t="n">
        <v>29727519.12</v>
      </c>
      <c r="H26" s="31" t="n">
        <v>21062033.92</v>
      </c>
      <c r="I26" s="35" t="n">
        <v>406657</v>
      </c>
      <c r="J26" s="33" t="s">
        <v>61</v>
      </c>
    </row>
    <row r="27" customFormat="false" ht="17.45" hidden="false" customHeight="true" outlineLevel="0" collapsed="false">
      <c r="A27" s="28" t="s">
        <v>62</v>
      </c>
      <c r="B27" s="29" t="n">
        <f aca="false">SUM(C27:I27)</f>
        <v>57387136</v>
      </c>
      <c r="C27" s="30" t="n">
        <v>33595242</v>
      </c>
      <c r="D27" s="31" t="n">
        <v>2343964</v>
      </c>
      <c r="E27" s="34" t="n">
        <v>4545</v>
      </c>
      <c r="F27" s="31" t="n">
        <v>630672</v>
      </c>
      <c r="G27" s="31" t="n">
        <v>11972143</v>
      </c>
      <c r="H27" s="31" t="n">
        <v>8622269</v>
      </c>
      <c r="I27" s="35" t="n">
        <v>218301</v>
      </c>
      <c r="J27" s="33" t="s">
        <v>63</v>
      </c>
    </row>
    <row r="28" customFormat="false" ht="17.45" hidden="false" customHeight="true" outlineLevel="0" collapsed="false">
      <c r="A28" s="28" t="s">
        <v>64</v>
      </c>
      <c r="B28" s="29" t="n">
        <f aca="false">SUM(C28:I28)</f>
        <v>54770960</v>
      </c>
      <c r="C28" s="30" t="n">
        <v>24922434</v>
      </c>
      <c r="D28" s="31" t="n">
        <v>5689671</v>
      </c>
      <c r="E28" s="34" t="s">
        <v>36</v>
      </c>
      <c r="F28" s="31" t="n">
        <v>396393</v>
      </c>
      <c r="G28" s="31" t="n">
        <v>21216550</v>
      </c>
      <c r="H28" s="31" t="n">
        <v>2333013</v>
      </c>
      <c r="I28" s="35" t="n">
        <v>212899</v>
      </c>
      <c r="J28" s="33" t="s">
        <v>65</v>
      </c>
    </row>
    <row r="29" customFormat="false" ht="17.45" hidden="false" customHeight="true" outlineLevel="0" collapsed="false">
      <c r="A29" s="28" t="s">
        <v>66</v>
      </c>
      <c r="B29" s="29" t="n">
        <f aca="false">SUM(C29:I29)</f>
        <v>77335411</v>
      </c>
      <c r="C29" s="30" t="n">
        <v>38161842</v>
      </c>
      <c r="D29" s="31" t="n">
        <v>6592754</v>
      </c>
      <c r="E29" s="34" t="n">
        <v>220454</v>
      </c>
      <c r="F29" s="31" t="n">
        <v>628641</v>
      </c>
      <c r="G29" s="31" t="n">
        <v>14305509</v>
      </c>
      <c r="H29" s="34" t="n">
        <v>17076414</v>
      </c>
      <c r="I29" s="35" t="n">
        <v>349797</v>
      </c>
      <c r="J29" s="33" t="s">
        <v>67</v>
      </c>
    </row>
    <row r="30" customFormat="false" ht="17.45" hidden="false" customHeight="true" outlineLevel="0" collapsed="false">
      <c r="A30" s="28" t="s">
        <v>68</v>
      </c>
      <c r="B30" s="29" t="n">
        <f aca="false">SUM(C30:I30)</f>
        <v>559335</v>
      </c>
      <c r="C30" s="30" t="n">
        <v>361930</v>
      </c>
      <c r="D30" s="31" t="n">
        <v>33059</v>
      </c>
      <c r="E30" s="34" t="s">
        <v>36</v>
      </c>
      <c r="F30" s="31" t="n">
        <v>12526</v>
      </c>
      <c r="G30" s="31" t="n">
        <v>146970</v>
      </c>
      <c r="H30" s="34" t="n">
        <v>450</v>
      </c>
      <c r="I30" s="35" t="n">
        <v>4400</v>
      </c>
      <c r="J30" s="33" t="s">
        <v>69</v>
      </c>
    </row>
    <row r="31" customFormat="false" ht="17.45" hidden="false" customHeight="true" outlineLevel="0" collapsed="false">
      <c r="A31" s="36" t="s">
        <v>70</v>
      </c>
      <c r="B31" s="37" t="n">
        <f aca="false">SUM(C31:I31)</f>
        <v>10115235</v>
      </c>
      <c r="C31" s="38" t="n">
        <v>6677989</v>
      </c>
      <c r="D31" s="39" t="n">
        <v>731262</v>
      </c>
      <c r="E31" s="40" t="s">
        <v>36</v>
      </c>
      <c r="F31" s="39" t="n">
        <v>86208</v>
      </c>
      <c r="G31" s="39" t="n">
        <v>1672617</v>
      </c>
      <c r="H31" s="39" t="n">
        <v>911159</v>
      </c>
      <c r="I31" s="41" t="n">
        <v>36000</v>
      </c>
      <c r="J31" s="42" t="s">
        <v>71</v>
      </c>
    </row>
    <row r="32" s="45" customFormat="true" ht="9" hidden="false" customHeight="true" outlineLevel="0" collapsed="false">
      <c r="A32" s="43"/>
      <c r="B32" s="43"/>
      <c r="C32" s="44"/>
      <c r="D32" s="44"/>
      <c r="E32" s="44"/>
      <c r="F32" s="44"/>
      <c r="G32" s="44"/>
      <c r="H32" s="44"/>
      <c r="I32" s="44"/>
      <c r="J32" s="44"/>
    </row>
    <row r="33" s="45" customFormat="true" ht="18.75" hidden="false" customHeight="true" outlineLevel="0" collapsed="false">
      <c r="B33" s="46" t="s">
        <v>72</v>
      </c>
      <c r="C33" s="47" t="s">
        <v>73</v>
      </c>
      <c r="D33" s="48"/>
      <c r="E33" s="48"/>
      <c r="F33" s="49" t="s">
        <v>74</v>
      </c>
      <c r="G33" s="50" t="s">
        <v>75</v>
      </c>
      <c r="H33" s="48"/>
      <c r="I33" s="48"/>
      <c r="J33" s="51"/>
    </row>
    <row r="34" customFormat="false" ht="21" hidden="false" customHeight="false" outlineLevel="0" collapsed="false">
      <c r="A34" s="52"/>
      <c r="B34" s="52"/>
      <c r="C34" s="47"/>
      <c r="D34" s="50"/>
      <c r="E34" s="50"/>
      <c r="F34" s="50"/>
      <c r="G34" s="50"/>
      <c r="H34" s="50"/>
      <c r="I34" s="50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customFormat="false" ht="21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21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21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21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</row>
    <row r="130" customFormat="false" ht="21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</row>
    <row r="131" customFormat="false" ht="21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</row>
    <row r="132" customFormat="false" ht="21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</row>
    <row r="133" customFormat="false" ht="21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</row>
    <row r="134" customFormat="false" ht="21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</row>
    <row r="135" customFormat="false" ht="21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</row>
  </sheetData>
  <mergeCells count="1">
    <mergeCell ref="D4:I4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25:00Z</dcterms:created>
  <dc:creator>Chmai</dc:creator>
  <dc:description/>
  <dc:language>en-US</dc:language>
  <cp:lastModifiedBy>Chmai</cp:lastModifiedBy>
  <cp:revision>0</cp:revision>
  <dc:subject/>
  <dc:title/>
</cp:coreProperties>
</file>