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5" sheetId="1" state="visible" r:id="rId2"/>
  </sheets>
  <definedNames>
    <definedName function="false" hidden="false" localSheetId="0" name="_xlnm.Print_Titles" vbProcedure="false">tab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8.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1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8.1  REVENUE  TAX  BY  TYPE  OF  TAXES  AND  AMPHOE  :   1998    (Contd.)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   Type  of  taxes  (Baht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รวม</t>
  </si>
  <si>
    <t xml:space="preserve">Amphoe /</t>
  </si>
  <si>
    <t xml:space="preserve">กิ่งอำเภอ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 </t>
  </si>
  <si>
    <t xml:space="preserve">King  Amphoe</t>
  </si>
  <si>
    <t xml:space="preserve">Personal</t>
  </si>
  <si>
    <t xml:space="preserve">Corporate</t>
  </si>
  <si>
    <t xml:space="preserve">Business  tax</t>
  </si>
  <si>
    <t xml:space="preserve">Stamp  Duties</t>
  </si>
  <si>
    <t xml:space="preserve">Value  added</t>
  </si>
  <si>
    <t xml:space="preserve">Specific  duties</t>
  </si>
  <si>
    <t xml:space="preserve">Others</t>
  </si>
  <si>
    <t xml:space="preserve">income  tax</t>
  </si>
  <si>
    <t xml:space="preserve">tax</t>
  </si>
  <si>
    <t xml:space="preserve">   รวมยอด</t>
  </si>
  <si>
    <t xml:space="preserve">   เมืองนครราชสีมา</t>
  </si>
  <si>
    <t xml:space="preserve">-</t>
  </si>
  <si>
    <t xml:space="preserve">   Muang  Nakhon  Ratchasima</t>
  </si>
  <si>
    <r>
      <rPr>
        <sz val="16"/>
        <rFont val="Noto Sans Devanagari"/>
        <family val="2"/>
      </rPr>
      <t xml:space="preserve">   เมืองนครราชสีม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</t>
    </r>
    <r>
      <rPr>
        <sz val="16"/>
        <rFont val="Angsana New"/>
        <family val="1"/>
      </rPr>
      <t xml:space="preserve">)</t>
    </r>
  </si>
  <si>
    <t xml:space="preserve">   Muang  Nakhon  Ratchasima (saka)</t>
  </si>
  <si>
    <t xml:space="preserve">   ครบุรี</t>
  </si>
  <si>
    <t xml:space="preserve">   Khon  Buri</t>
  </si>
  <si>
    <t xml:space="preserve">   เสิงสาง</t>
  </si>
  <si>
    <t xml:space="preserve">   Seong  Sang</t>
  </si>
  <si>
    <t xml:space="preserve">   คง</t>
  </si>
  <si>
    <t xml:space="preserve">   Khong</t>
  </si>
  <si>
    <t xml:space="preserve">   บ้านเหลี่ยม</t>
  </si>
  <si>
    <t xml:space="preserve">   Ban  Luam</t>
  </si>
  <si>
    <t xml:space="preserve">   จักราช</t>
  </si>
  <si>
    <t xml:space="preserve">   Cahkkarat</t>
  </si>
  <si>
    <t xml:space="preserve">   โชคชัย</t>
  </si>
  <si>
    <t xml:space="preserve">   Chok   Chai</t>
  </si>
  <si>
    <t xml:space="preserve">   ด่านขุนทด</t>
  </si>
  <si>
    <t xml:space="preserve">   Dan  Khun  Thot</t>
  </si>
  <si>
    <t xml:space="preserve">   โนนไทย</t>
  </si>
  <si>
    <t xml:space="preserve">   Non  Thai</t>
  </si>
  <si>
    <t xml:space="preserve">   โนนสูง</t>
  </si>
  <si>
    <t xml:space="preserve">   Non  Sung</t>
  </si>
  <si>
    <t xml:space="preserve">   ขามสะแกแสง</t>
  </si>
  <si>
    <t xml:space="preserve">   Kham  Sakae  Saeng</t>
  </si>
  <si>
    <t xml:space="preserve">   บัวใหญ่</t>
  </si>
  <si>
    <t xml:space="preserve">   Bua  Yai</t>
  </si>
  <si>
    <t xml:space="preserve">   ประทาย</t>
  </si>
  <si>
    <t xml:space="preserve">   Prathai</t>
  </si>
  <si>
    <t xml:space="preserve">   ปักธงชัย</t>
  </si>
  <si>
    <t xml:space="preserve">   Pak  Thong  Chai</t>
  </si>
  <si>
    <t xml:space="preserve">   พิมาย</t>
  </si>
  <si>
    <t xml:space="preserve">   Phimai</t>
  </si>
  <si>
    <t xml:space="preserve">   ห้วยแถลง</t>
  </si>
  <si>
    <t xml:space="preserve">   Huai  Thalaeng</t>
  </si>
  <si>
    <t xml:space="preserve">   ชุมพวง</t>
  </si>
  <si>
    <t xml:space="preserve">   Chum  Phuang</t>
  </si>
  <si>
    <t xml:space="preserve">- 122 -</t>
  </si>
  <si>
    <t xml:space="preserve">   สูงเนิน</t>
  </si>
  <si>
    <t xml:space="preserve">   Sung  Noen</t>
  </si>
  <si>
    <t xml:space="preserve">   ขามทะเลสอ</t>
  </si>
  <si>
    <t xml:space="preserve">   Kham  Thale  So</t>
  </si>
  <si>
    <t xml:space="preserve">   สีคิ้ว</t>
  </si>
  <si>
    <t xml:space="preserve">   Sikhiu</t>
  </si>
  <si>
    <t xml:space="preserve">   ปากช่อง</t>
  </si>
  <si>
    <t xml:space="preserve">   Pak  Chong</t>
  </si>
  <si>
    <t xml:space="preserve">   หนองบุนนาก</t>
  </si>
  <si>
    <t xml:space="preserve">   Nong  Bunnak</t>
  </si>
  <si>
    <t xml:space="preserve">   แก้งสนามนาง</t>
  </si>
  <si>
    <t xml:space="preserve">   Kaeng  Sanam  Nang</t>
  </si>
  <si>
    <t xml:space="preserve">   โนนแดง</t>
  </si>
  <si>
    <t xml:space="preserve">   Non  Daeng</t>
  </si>
  <si>
    <t xml:space="preserve">   วังน้ำเขียว</t>
  </si>
  <si>
    <t xml:space="preserve">   Wang  Nam  Khieo</t>
  </si>
  <si>
    <t xml:space="preserve">   กิ่งอำเภอเทพารักษ์</t>
  </si>
  <si>
    <t xml:space="preserve">   King Amphoe Tae Paruk</t>
  </si>
  <si>
    <t xml:space="preserve">   กิ่งอำเภอเมืองยาง</t>
  </si>
  <si>
    <t xml:space="preserve">   King  Amphoe  Muang Yang</t>
  </si>
  <si>
    <r>
      <rPr>
        <sz val="16"/>
        <rFont val="Noto Sans Devanagari"/>
        <family val="2"/>
      </rPr>
      <t xml:space="preserve">   กิ่งอำเภอพระทองคำ </t>
    </r>
    <r>
      <rPr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   King Amphoe Pra Thongkham </t>
    </r>
    <r>
      <rPr>
        <u val="single"/>
        <vertAlign val="superscript"/>
        <sz val="16"/>
        <rFont val="Angsana New"/>
        <family val="1"/>
      </rPr>
      <t xml:space="preserve">1/</t>
    </r>
  </si>
  <si>
    <t xml:space="preserve">   กิ่งอำเภอลำทะเมนชัย </t>
  </si>
  <si>
    <t xml:space="preserve">   King Amphoe Lumtamainchai </t>
  </si>
  <si>
    <r>
      <rPr>
        <sz val="16"/>
        <rFont val="Noto Sans Devanagari"/>
        <family val="2"/>
      </rPr>
      <t xml:space="preserve">    กิ่งอำเภอบัวลาย  </t>
    </r>
    <r>
      <rPr>
        <sz val="16"/>
        <rFont val="Angsana New"/>
        <family val="1"/>
      </rPr>
      <t xml:space="preserve">2/</t>
    </r>
  </si>
  <si>
    <r>
      <rPr>
        <sz val="16"/>
        <rFont val="Angsana New"/>
        <family val="1"/>
      </rPr>
      <t xml:space="preserve">   King  Amphoe  Bua  Lay  </t>
    </r>
    <r>
      <rPr>
        <u val="single"/>
        <vertAlign val="superscript"/>
        <sz val="16"/>
        <rFont val="Angsana New"/>
        <family val="1"/>
      </rPr>
      <t xml:space="preserve">2/</t>
    </r>
  </si>
  <si>
    <r>
      <rPr>
        <sz val="16"/>
        <rFont val="Noto Sans Devanagari"/>
        <family val="2"/>
      </rPr>
      <t xml:space="preserve">    กิ่งอำเภอสีดา  </t>
    </r>
    <r>
      <rPr>
        <sz val="16"/>
        <rFont val="Angsana New"/>
        <family val="1"/>
      </rPr>
      <t xml:space="preserve">3/</t>
    </r>
  </si>
  <si>
    <r>
      <rPr>
        <sz val="16"/>
        <rFont val="Angsana New"/>
        <family val="1"/>
      </rPr>
      <t xml:space="preserve">   King  Amphoe  Si  Da  </t>
    </r>
    <r>
      <rPr>
        <u val="single"/>
        <vertAlign val="superscript"/>
        <sz val="16"/>
        <rFont val="Angsana New"/>
        <family val="1"/>
      </rPr>
      <t xml:space="preserve">3/</t>
    </r>
  </si>
  <si>
    <t xml:space="preserve">   เฉลิมพระเกียรติ  </t>
  </si>
  <si>
    <t xml:space="preserve">    Cha  Larm  Prageat 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:  </t>
    </r>
    <r>
      <rPr>
        <b val="true"/>
        <vertAlign val="superscript"/>
        <sz val="16"/>
        <rFont val="Angsana New"/>
        <family val="1"/>
      </rPr>
      <t xml:space="preserve">1</t>
    </r>
    <r>
      <rPr>
        <b val="true"/>
        <u val="single"/>
        <vertAlign val="superscript"/>
        <sz val="16"/>
        <rFont val="Angsana New"/>
        <family val="1"/>
      </rPr>
      <t xml:space="preserve">/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วมกับอำเภอโนนไทย</t>
    </r>
  </si>
  <si>
    <r>
      <rPr>
        <b val="true"/>
        <sz val="16"/>
        <rFont val="Angsana New"/>
        <family val="1"/>
      </rPr>
      <t xml:space="preserve">                                                         Note  :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Included  in  Amphoe Non Thai</t>
    </r>
  </si>
  <si>
    <r>
      <rPr>
        <b val="true"/>
        <sz val="16"/>
        <rFont val="Angsana New"/>
        <family val="1"/>
      </rPr>
      <t xml:space="preserve">                     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 ,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vertAlign val="superscript"/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   </t>
    </r>
    <r>
      <rPr>
        <b val="true"/>
        <sz val="16"/>
        <rFont val="Noto Sans Devanagari"/>
        <family val="2"/>
      </rPr>
      <t xml:space="preserve">รวมกับอำเภอบัวใหญ่</t>
    </r>
  </si>
  <si>
    <r>
      <rPr>
        <b val="true"/>
        <sz val="16"/>
        <rFont val="Angsana New"/>
        <family val="1"/>
      </rPr>
      <t xml:space="preserve">                        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, 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sz val="16"/>
        <rFont val="Angsana New"/>
        <family val="1"/>
      </rPr>
      <t xml:space="preserve">  Included  in  Amphoe Bua Yai</t>
    </r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กรจังหวัดนครราชสีมา</t>
    </r>
  </si>
  <si>
    <t xml:space="preserve">                                                   Source  :  Nakhon Ratchasima  Provincial  Pevenue  Office.</t>
  </si>
  <si>
    <t xml:space="preserve">- 123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vertAlign val="superscript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u val="single"/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85"/>
    <col collapsed="false" customWidth="true" hidden="false" outlineLevel="0" max="3" min="3" style="1" width="12.71"/>
    <col collapsed="false" customWidth="true" hidden="false" outlineLevel="0" max="4" min="4" style="1" width="13.71"/>
    <col collapsed="false" customWidth="true" hidden="false" outlineLevel="0" max="5" min="5" style="1" width="11.56"/>
    <col collapsed="false" customWidth="true" hidden="false" outlineLevel="0" max="9" min="6" style="1" width="12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12" customFormat="true" ht="22.5" hidden="false" customHeight="tru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10"/>
      <c r="J4" s="11"/>
    </row>
    <row r="5" s="12" customFormat="true" ht="20.25" hidden="false" customHeight="true" outlineLevel="0" collapsed="false">
      <c r="A5" s="13" t="s">
        <v>3</v>
      </c>
      <c r="B5" s="14" t="s">
        <v>4</v>
      </c>
      <c r="C5" s="6"/>
      <c r="D5" s="6"/>
      <c r="E5" s="6"/>
      <c r="F5" s="6"/>
      <c r="G5" s="15"/>
      <c r="H5" s="6"/>
      <c r="I5" s="6"/>
      <c r="J5" s="16" t="s">
        <v>5</v>
      </c>
    </row>
    <row r="6" s="12" customFormat="true" ht="21.75" hidden="false" customHeight="true" outlineLevel="0" collapsed="false">
      <c r="A6" s="13" t="s">
        <v>6</v>
      </c>
      <c r="B6" s="17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6" t="s">
        <v>15</v>
      </c>
    </row>
    <row r="7" s="12" customFormat="true" ht="20.25" hidden="false" customHeight="true" outlineLevel="0" collapsed="false">
      <c r="A7" s="13"/>
      <c r="B7" s="14"/>
      <c r="C7" s="17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6"/>
    </row>
    <row r="8" s="12" customFormat="true" ht="19.5" hidden="false" customHeight="true" outlineLevel="0" collapsed="false">
      <c r="A8" s="18"/>
      <c r="B8" s="19"/>
      <c r="C8" s="19" t="s">
        <v>23</v>
      </c>
      <c r="D8" s="19" t="s">
        <v>23</v>
      </c>
      <c r="E8" s="19"/>
      <c r="F8" s="19"/>
      <c r="G8" s="19" t="s">
        <v>24</v>
      </c>
      <c r="H8" s="19"/>
      <c r="I8" s="19"/>
      <c r="J8" s="20"/>
    </row>
    <row r="9" s="12" customFormat="true" ht="28.5" hidden="false" customHeight="true" outlineLevel="0" collapsed="false">
      <c r="A9" s="21" t="s">
        <v>25</v>
      </c>
      <c r="B9" s="22" t="n">
        <f aca="false">SUM(B10:B42)</f>
        <v>2294028746.572</v>
      </c>
      <c r="C9" s="22" t="n">
        <f aca="false">SUM(C10:C42)</f>
        <v>933737821.02</v>
      </c>
      <c r="D9" s="22" t="n">
        <f aca="false">SUM(D10:D42)</f>
        <v>247525385.92</v>
      </c>
      <c r="E9" s="22" t="n">
        <f aca="false">SUM(E10:E42)</f>
        <v>238682.73</v>
      </c>
      <c r="F9" s="22" t="n">
        <f aca="false">SUM(F10:F42)</f>
        <v>24951027.3</v>
      </c>
      <c r="G9" s="22" t="n">
        <f aca="false">SUM(G10:G42)</f>
        <v>889814184.98</v>
      </c>
      <c r="H9" s="22" t="n">
        <f aca="false">SUM(H10:H42)</f>
        <v>192135812.81</v>
      </c>
      <c r="I9" s="22" t="n">
        <f aca="false">SUM(I10:I42)</f>
        <v>5625831.81</v>
      </c>
      <c r="J9" s="23" t="s">
        <v>7</v>
      </c>
    </row>
    <row r="10" customFormat="false" ht="21" hidden="false" customHeight="true" outlineLevel="0" collapsed="false">
      <c r="A10" s="24" t="s">
        <v>26</v>
      </c>
      <c r="B10" s="25" t="n">
        <v>1096022080.44</v>
      </c>
      <c r="C10" s="25" t="n">
        <v>488539413.96</v>
      </c>
      <c r="D10" s="25" t="n">
        <v>69133092.14</v>
      </c>
      <c r="E10" s="25" t="s">
        <v>27</v>
      </c>
      <c r="F10" s="25" t="n">
        <v>15633122.17</v>
      </c>
      <c r="G10" s="25" t="n">
        <v>399105938.26</v>
      </c>
      <c r="H10" s="25" t="n">
        <v>121826703.41</v>
      </c>
      <c r="I10" s="25" t="n">
        <v>1783810.5</v>
      </c>
      <c r="J10" s="26" t="s">
        <v>28</v>
      </c>
    </row>
    <row r="11" customFormat="false" ht="21" hidden="false" customHeight="true" outlineLevel="0" collapsed="false">
      <c r="A11" s="24" t="s">
        <v>29</v>
      </c>
      <c r="B11" s="25" t="n">
        <v>407314350.47</v>
      </c>
      <c r="C11" s="25" t="n">
        <v>63977794.8</v>
      </c>
      <c r="D11" s="25" t="n">
        <v>107384089.66</v>
      </c>
      <c r="E11" s="25"/>
      <c r="F11" s="25" t="n">
        <v>1367488.4</v>
      </c>
      <c r="G11" s="25" t="n">
        <v>230775022.22</v>
      </c>
      <c r="H11" s="25" t="n">
        <v>3425550.39</v>
      </c>
      <c r="I11" s="25" t="n">
        <v>384405</v>
      </c>
      <c r="J11" s="26" t="s">
        <v>30</v>
      </c>
    </row>
    <row r="12" customFormat="false" ht="21" hidden="false" customHeight="true" outlineLevel="0" collapsed="false">
      <c r="A12" s="24" t="s">
        <v>31</v>
      </c>
      <c r="B12" s="25" t="n">
        <v>21709764.03</v>
      </c>
      <c r="C12" s="25" t="n">
        <v>15352510.81</v>
      </c>
      <c r="D12" s="25" t="n">
        <v>2376983.41</v>
      </c>
      <c r="E12" s="25" t="s">
        <v>27</v>
      </c>
      <c r="F12" s="25" t="n">
        <v>390520</v>
      </c>
      <c r="G12" s="25" t="n">
        <v>2432143.04</v>
      </c>
      <c r="H12" s="25" t="n">
        <v>1102806.77</v>
      </c>
      <c r="I12" s="25" t="n">
        <v>54800</v>
      </c>
      <c r="J12" s="26" t="s">
        <v>32</v>
      </c>
    </row>
    <row r="13" customFormat="false" ht="21" hidden="false" customHeight="true" outlineLevel="0" collapsed="false">
      <c r="A13" s="24" t="s">
        <v>33</v>
      </c>
      <c r="B13" s="25" t="n">
        <v>6437950.88</v>
      </c>
      <c r="C13" s="25" t="n">
        <v>3705583.35</v>
      </c>
      <c r="D13" s="25" t="n">
        <v>324662.49</v>
      </c>
      <c r="E13" s="25" t="s">
        <v>27</v>
      </c>
      <c r="F13" s="25" t="n">
        <v>235725.1</v>
      </c>
      <c r="G13" s="25" t="n">
        <v>2067602.67</v>
      </c>
      <c r="H13" s="25" t="n">
        <v>41677.27</v>
      </c>
      <c r="I13" s="25" t="n">
        <v>62700</v>
      </c>
      <c r="J13" s="26" t="s">
        <v>34</v>
      </c>
    </row>
    <row r="14" customFormat="false" ht="21" hidden="false" customHeight="true" outlineLevel="0" collapsed="false">
      <c r="A14" s="24" t="s">
        <v>35</v>
      </c>
      <c r="B14" s="25" t="n">
        <v>7573764.922</v>
      </c>
      <c r="C14" s="25" t="n">
        <v>4714223.13</v>
      </c>
      <c r="D14" s="25" t="n">
        <v>590296.15</v>
      </c>
      <c r="E14" s="25" t="s">
        <v>27</v>
      </c>
      <c r="F14" s="25" t="n">
        <v>174246.8</v>
      </c>
      <c r="G14" s="25" t="n">
        <v>784121</v>
      </c>
      <c r="H14" s="25" t="n">
        <v>1251477.84</v>
      </c>
      <c r="I14" s="25" t="n">
        <v>59400</v>
      </c>
      <c r="J14" s="26" t="s">
        <v>36</v>
      </c>
    </row>
    <row r="15" customFormat="false" ht="21" hidden="false" customHeight="true" outlineLevel="0" collapsed="false">
      <c r="A15" s="24" t="s">
        <v>37</v>
      </c>
      <c r="B15" s="25" t="n">
        <v>783855.26</v>
      </c>
      <c r="C15" s="25" t="n">
        <v>400417.28</v>
      </c>
      <c r="D15" s="25" t="n">
        <v>257963.39</v>
      </c>
      <c r="E15" s="25" t="s">
        <v>27</v>
      </c>
      <c r="F15" s="25" t="n">
        <v>18757</v>
      </c>
      <c r="G15" s="25" t="n">
        <v>89217.59</v>
      </c>
      <c r="H15" s="25" t="s">
        <v>27</v>
      </c>
      <c r="I15" s="25" t="n">
        <v>17500</v>
      </c>
      <c r="J15" s="26" t="s">
        <v>38</v>
      </c>
    </row>
    <row r="16" customFormat="false" ht="21" hidden="false" customHeight="true" outlineLevel="0" collapsed="false">
      <c r="A16" s="24" t="s">
        <v>39</v>
      </c>
      <c r="B16" s="25" t="n">
        <v>7089988.84</v>
      </c>
      <c r="C16" s="25" t="n">
        <v>4452332.29</v>
      </c>
      <c r="D16" s="25" t="n">
        <v>563612.59</v>
      </c>
      <c r="E16" s="25" t="s">
        <v>27</v>
      </c>
      <c r="F16" s="25" t="n">
        <v>200828.27</v>
      </c>
      <c r="G16" s="25" t="n">
        <v>1018965.6</v>
      </c>
      <c r="H16" s="25" t="n">
        <v>787034.59</v>
      </c>
      <c r="I16" s="25" t="n">
        <v>67215.5</v>
      </c>
      <c r="J16" s="26" t="s">
        <v>40</v>
      </c>
    </row>
    <row r="17" customFormat="false" ht="21" hidden="false" customHeight="true" outlineLevel="0" collapsed="false">
      <c r="A17" s="24" t="s">
        <v>41</v>
      </c>
      <c r="B17" s="25" t="n">
        <v>78731535.19</v>
      </c>
      <c r="C17" s="25" t="n">
        <v>13816567.66</v>
      </c>
      <c r="D17" s="25" t="n">
        <v>17075856.08</v>
      </c>
      <c r="E17" s="25" t="n">
        <v>235787.28</v>
      </c>
      <c r="F17" s="25" t="n">
        <v>282402</v>
      </c>
      <c r="G17" s="25" t="n">
        <v>45407436.4</v>
      </c>
      <c r="H17" s="25" t="n">
        <v>1741481.77</v>
      </c>
      <c r="I17" s="25" t="n">
        <v>172004</v>
      </c>
      <c r="J17" s="26" t="s">
        <v>42</v>
      </c>
    </row>
    <row r="18" customFormat="false" ht="21" hidden="false" customHeight="true" outlineLevel="0" collapsed="false">
      <c r="A18" s="24" t="s">
        <v>43</v>
      </c>
      <c r="B18" s="25" t="n">
        <v>30127315.72</v>
      </c>
      <c r="C18" s="25" t="n">
        <v>14300766.17</v>
      </c>
      <c r="D18" s="25" t="n">
        <v>1888349.65</v>
      </c>
      <c r="E18" s="25" t="s">
        <v>27</v>
      </c>
      <c r="F18" s="25" t="n">
        <v>716183.65</v>
      </c>
      <c r="G18" s="25" t="n">
        <v>7999709.06</v>
      </c>
      <c r="H18" s="25" t="n">
        <v>5046307.19</v>
      </c>
      <c r="I18" s="25" t="n">
        <v>176000</v>
      </c>
      <c r="J18" s="26" t="s">
        <v>44</v>
      </c>
    </row>
    <row r="19" customFormat="false" ht="21" hidden="false" customHeight="true" outlineLevel="0" collapsed="false">
      <c r="A19" s="24" t="s">
        <v>45</v>
      </c>
      <c r="B19" s="25" t="n">
        <v>12771362.65</v>
      </c>
      <c r="C19" s="25" t="n">
        <v>8972466.52</v>
      </c>
      <c r="D19" s="25" t="n">
        <v>1026978.94</v>
      </c>
      <c r="E19" s="25" t="s">
        <v>27</v>
      </c>
      <c r="F19" s="25" t="n">
        <v>197737.5</v>
      </c>
      <c r="G19" s="25" t="n">
        <v>1636815.09</v>
      </c>
      <c r="H19" s="25" t="n">
        <v>873254.6</v>
      </c>
      <c r="I19" s="25" t="n">
        <v>64110</v>
      </c>
      <c r="J19" s="26" t="s">
        <v>46</v>
      </c>
    </row>
    <row r="20" customFormat="false" ht="21" hidden="false" customHeight="true" outlineLevel="0" collapsed="false">
      <c r="A20" s="24" t="s">
        <v>47</v>
      </c>
      <c r="B20" s="25" t="n">
        <v>19192903.82</v>
      </c>
      <c r="C20" s="25" t="n">
        <v>11012562.07</v>
      </c>
      <c r="D20" s="25" t="n">
        <v>1990163.16</v>
      </c>
      <c r="E20" s="25" t="s">
        <v>27</v>
      </c>
      <c r="F20" s="25" t="n">
        <v>221502.13</v>
      </c>
      <c r="G20" s="25" t="n">
        <v>3484669.6</v>
      </c>
      <c r="H20" s="25" t="n">
        <v>2346806.36</v>
      </c>
      <c r="I20" s="25" t="n">
        <v>137200.5</v>
      </c>
      <c r="J20" s="26" t="s">
        <v>48</v>
      </c>
    </row>
    <row r="21" customFormat="false" ht="21" hidden="false" customHeight="true" outlineLevel="0" collapsed="false">
      <c r="A21" s="24" t="s">
        <v>49</v>
      </c>
      <c r="B21" s="25" t="n">
        <v>3502061.91</v>
      </c>
      <c r="C21" s="25" t="n">
        <v>2268223.12</v>
      </c>
      <c r="D21" s="25" t="n">
        <v>502858.37</v>
      </c>
      <c r="E21" s="25" t="s">
        <v>27</v>
      </c>
      <c r="F21" s="25" t="n">
        <v>92393</v>
      </c>
      <c r="G21" s="25" t="n">
        <v>275570.06</v>
      </c>
      <c r="H21" s="25" t="n">
        <v>317517.36</v>
      </c>
      <c r="I21" s="25" t="n">
        <v>45500</v>
      </c>
      <c r="J21" s="26" t="s">
        <v>50</v>
      </c>
    </row>
    <row r="22" customFormat="false" ht="21" hidden="false" customHeight="true" outlineLevel="0" collapsed="false">
      <c r="A22" s="24" t="s">
        <v>51</v>
      </c>
      <c r="B22" s="25" t="n">
        <v>50506427.65</v>
      </c>
      <c r="C22" s="25" t="n">
        <v>24382559.18</v>
      </c>
      <c r="D22" s="25" t="n">
        <v>3892782.73</v>
      </c>
      <c r="E22" s="25" t="s">
        <v>27</v>
      </c>
      <c r="F22" s="25" t="n">
        <v>730639</v>
      </c>
      <c r="G22" s="25" t="n">
        <v>12948211.42</v>
      </c>
      <c r="H22" s="25" t="n">
        <v>8333626.32</v>
      </c>
      <c r="I22" s="25" t="n">
        <v>218609</v>
      </c>
      <c r="J22" s="26" t="s">
        <v>52</v>
      </c>
    </row>
    <row r="23" customFormat="false" ht="21" hidden="false" customHeight="true" outlineLevel="0" collapsed="false">
      <c r="A23" s="24" t="s">
        <v>53</v>
      </c>
      <c r="B23" s="25" t="n">
        <v>11633716.73</v>
      </c>
      <c r="C23" s="25" t="n">
        <v>6121421.07</v>
      </c>
      <c r="D23" s="25" t="n">
        <v>581323.18</v>
      </c>
      <c r="E23" s="25" t="s">
        <v>27</v>
      </c>
      <c r="F23" s="25" t="n">
        <v>209195.5</v>
      </c>
      <c r="G23" s="25" t="n">
        <v>2164336.69</v>
      </c>
      <c r="H23" s="25" t="n">
        <v>2475338.79</v>
      </c>
      <c r="I23" s="25" t="n">
        <v>82101.5</v>
      </c>
      <c r="J23" s="26" t="s">
        <v>54</v>
      </c>
    </row>
    <row r="24" customFormat="false" ht="21" hidden="false" customHeight="true" outlineLevel="0" collapsed="false">
      <c r="A24" s="24" t="s">
        <v>55</v>
      </c>
      <c r="B24" s="25" t="n">
        <v>97540557.26</v>
      </c>
      <c r="C24" s="25" t="n">
        <v>32203247.24</v>
      </c>
      <c r="D24" s="25" t="n">
        <v>2355625.12</v>
      </c>
      <c r="E24" s="25" t="n">
        <v>2895.45</v>
      </c>
      <c r="F24" s="25" t="n">
        <v>633427.75</v>
      </c>
      <c r="G24" s="25" t="n">
        <v>56611114.64</v>
      </c>
      <c r="H24" s="25" t="n">
        <v>5522547.06</v>
      </c>
      <c r="I24" s="25" t="n">
        <v>211700</v>
      </c>
      <c r="J24" s="26" t="s">
        <v>56</v>
      </c>
    </row>
    <row r="25" customFormat="false" ht="21" hidden="false" customHeight="true" outlineLevel="0" collapsed="false">
      <c r="A25" s="24" t="s">
        <v>57</v>
      </c>
      <c r="B25" s="25" t="n">
        <v>47577650.07</v>
      </c>
      <c r="C25" s="25" t="n">
        <v>32499963.79</v>
      </c>
      <c r="D25" s="25" t="n">
        <v>2768362.72</v>
      </c>
      <c r="E25" s="25" t="s">
        <v>27</v>
      </c>
      <c r="F25" s="25" t="n">
        <v>729500.09</v>
      </c>
      <c r="G25" s="25" t="n">
        <v>7385732.66</v>
      </c>
      <c r="H25" s="25" t="n">
        <v>3860987.42</v>
      </c>
      <c r="I25" s="25" t="n">
        <v>333103.39</v>
      </c>
      <c r="J25" s="26" t="s">
        <v>58</v>
      </c>
    </row>
    <row r="26" customFormat="false" ht="21" hidden="false" customHeight="true" outlineLevel="0" collapsed="false">
      <c r="A26" s="24" t="s">
        <v>59</v>
      </c>
      <c r="B26" s="25" t="n">
        <v>7709908.02</v>
      </c>
      <c r="C26" s="25" t="n">
        <v>4840270.26</v>
      </c>
      <c r="D26" s="25" t="n">
        <v>904111.11</v>
      </c>
      <c r="E26" s="25" t="s">
        <v>27</v>
      </c>
      <c r="F26" s="25" t="n">
        <v>141335.5</v>
      </c>
      <c r="G26" s="25" t="n">
        <v>1714019.3</v>
      </c>
      <c r="H26" s="25" t="n">
        <v>76571.85</v>
      </c>
      <c r="I26" s="25" t="n">
        <v>33600</v>
      </c>
      <c r="J26" s="26" t="s">
        <v>60</v>
      </c>
    </row>
    <row r="27" customFormat="false" ht="21" hidden="false" customHeight="true" outlineLevel="0" collapsed="false">
      <c r="A27" s="24" t="s">
        <v>61</v>
      </c>
      <c r="B27" s="25" t="n">
        <v>10282064.32</v>
      </c>
      <c r="C27" s="25" t="n">
        <v>6766086.44</v>
      </c>
      <c r="D27" s="25" t="n">
        <v>519226.75</v>
      </c>
      <c r="E27" s="25" t="s">
        <v>27</v>
      </c>
      <c r="F27" s="25" t="n">
        <v>246960</v>
      </c>
      <c r="G27" s="25" t="n">
        <v>807226.37</v>
      </c>
      <c r="H27" s="25" t="n">
        <v>1860364.76</v>
      </c>
      <c r="I27" s="25" t="n">
        <v>82200</v>
      </c>
      <c r="J27" s="26" t="s">
        <v>62</v>
      </c>
      <c r="K27" s="27" t="s">
        <v>63</v>
      </c>
    </row>
    <row r="28" customFormat="false" ht="21" hidden="false" customHeight="true" outlineLevel="0" collapsed="false">
      <c r="A28" s="24" t="s">
        <v>64</v>
      </c>
      <c r="B28" s="25" t="n">
        <v>75814757.41</v>
      </c>
      <c r="C28" s="25" t="n">
        <v>31365452.65</v>
      </c>
      <c r="D28" s="25" t="n">
        <v>9822893.73</v>
      </c>
      <c r="E28" s="25" t="s">
        <v>27</v>
      </c>
      <c r="F28" s="25" t="n">
        <v>402740.5</v>
      </c>
      <c r="G28" s="25" t="n">
        <v>30587720.81</v>
      </c>
      <c r="H28" s="25" t="n">
        <v>3377349.72</v>
      </c>
      <c r="I28" s="25" t="n">
        <v>258600</v>
      </c>
      <c r="J28" s="26" t="s">
        <v>65</v>
      </c>
    </row>
    <row r="29" customFormat="false" ht="21" hidden="false" customHeight="true" outlineLevel="0" collapsed="false">
      <c r="A29" s="24" t="s">
        <v>66</v>
      </c>
      <c r="B29" s="25" t="n">
        <v>3499220</v>
      </c>
      <c r="C29" s="25" t="n">
        <v>2749019.99</v>
      </c>
      <c r="D29" s="25" t="n">
        <v>299448.4</v>
      </c>
      <c r="E29" s="25" t="s">
        <v>27</v>
      </c>
      <c r="F29" s="25" t="n">
        <v>35285.47</v>
      </c>
      <c r="G29" s="25" t="n">
        <v>246686.83</v>
      </c>
      <c r="H29" s="25" t="n">
        <v>143679.31</v>
      </c>
      <c r="I29" s="25" t="n">
        <v>25100</v>
      </c>
      <c r="J29" s="26" t="s">
        <v>67</v>
      </c>
    </row>
    <row r="30" customFormat="false" ht="21" hidden="false" customHeight="true" outlineLevel="0" collapsed="false">
      <c r="A30" s="24" t="s">
        <v>68</v>
      </c>
      <c r="B30" s="25" t="n">
        <v>85608661.33</v>
      </c>
      <c r="C30" s="25" t="n">
        <v>41856221.05</v>
      </c>
      <c r="D30" s="25" t="n">
        <v>9409659.18</v>
      </c>
      <c r="E30" s="25" t="s">
        <v>27</v>
      </c>
      <c r="F30" s="25" t="n">
        <v>533256.75</v>
      </c>
      <c r="G30" s="25" t="n">
        <v>27070583.25</v>
      </c>
      <c r="H30" s="25" t="n">
        <v>6496474.6</v>
      </c>
      <c r="I30" s="25" t="n">
        <v>242466.5</v>
      </c>
      <c r="J30" s="26" t="s">
        <v>69</v>
      </c>
    </row>
    <row r="31" customFormat="false" ht="21" hidden="false" customHeight="true" outlineLevel="0" collapsed="false">
      <c r="A31" s="24" t="s">
        <v>70</v>
      </c>
      <c r="B31" s="25" t="n">
        <v>181037763.68</v>
      </c>
      <c r="C31" s="25" t="n">
        <v>100244104.49</v>
      </c>
      <c r="D31" s="25" t="n">
        <v>7822169.87</v>
      </c>
      <c r="E31" s="25" t="s">
        <v>27</v>
      </c>
      <c r="F31" s="25" t="n">
        <v>1488263.17</v>
      </c>
      <c r="G31" s="25" t="n">
        <v>52959478.19</v>
      </c>
      <c r="H31" s="25" t="n">
        <v>17697542.04</v>
      </c>
      <c r="I31" s="25" t="n">
        <v>826205.92</v>
      </c>
      <c r="J31" s="26" t="s">
        <v>71</v>
      </c>
    </row>
    <row r="32" customFormat="false" ht="21" hidden="false" customHeight="true" outlineLevel="0" collapsed="false">
      <c r="A32" s="24" t="s">
        <v>72</v>
      </c>
      <c r="B32" s="25" t="n">
        <v>2900070.56</v>
      </c>
      <c r="C32" s="25" t="n">
        <v>1903791.8</v>
      </c>
      <c r="D32" s="25" t="n">
        <v>257171.49</v>
      </c>
      <c r="E32" s="25" t="s">
        <v>27</v>
      </c>
      <c r="F32" s="25" t="n">
        <v>88618.08</v>
      </c>
      <c r="G32" s="25" t="n">
        <v>358680.06</v>
      </c>
      <c r="H32" s="25" t="n">
        <v>239409.13</v>
      </c>
      <c r="I32" s="25" t="n">
        <v>52400</v>
      </c>
      <c r="J32" s="26" t="s">
        <v>73</v>
      </c>
    </row>
    <row r="33" customFormat="false" ht="18" hidden="false" customHeight="true" outlineLevel="0" collapsed="false">
      <c r="A33" s="24" t="s">
        <v>74</v>
      </c>
      <c r="B33" s="25" t="n">
        <v>15108931.43</v>
      </c>
      <c r="C33" s="25" t="n">
        <v>11561934.82</v>
      </c>
      <c r="D33" s="25" t="n">
        <v>234279.71</v>
      </c>
      <c r="E33" s="25" t="s">
        <v>27</v>
      </c>
      <c r="F33" s="25" t="n">
        <v>19326.99</v>
      </c>
      <c r="G33" s="25" t="n">
        <v>418106.88</v>
      </c>
      <c r="H33" s="25" t="n">
        <v>2827583.03</v>
      </c>
      <c r="I33" s="25" t="n">
        <v>47700</v>
      </c>
      <c r="J33" s="26" t="s">
        <v>75</v>
      </c>
    </row>
    <row r="34" customFormat="false" ht="21" hidden="false" customHeight="true" outlineLevel="0" collapsed="false">
      <c r="A34" s="24" t="s">
        <v>76</v>
      </c>
      <c r="B34" s="25" t="n">
        <v>1028656.4</v>
      </c>
      <c r="C34" s="25" t="n">
        <v>554827.53</v>
      </c>
      <c r="D34" s="25" t="n">
        <v>136777.77</v>
      </c>
      <c r="E34" s="25" t="s">
        <v>27</v>
      </c>
      <c r="F34" s="25" t="n">
        <v>17930.32</v>
      </c>
      <c r="G34" s="25" t="n">
        <v>205755.3</v>
      </c>
      <c r="H34" s="25" t="n">
        <v>92665.48</v>
      </c>
      <c r="I34" s="25" t="n">
        <v>20700</v>
      </c>
      <c r="J34" s="26" t="s">
        <v>77</v>
      </c>
    </row>
    <row r="35" customFormat="false" ht="21" hidden="false" customHeight="true" outlineLevel="0" collapsed="false">
      <c r="A35" s="24" t="s">
        <v>78</v>
      </c>
      <c r="B35" s="25" t="n">
        <v>3202149.76</v>
      </c>
      <c r="C35" s="25" t="n">
        <v>2466027.55</v>
      </c>
      <c r="D35" s="25" t="n">
        <v>268746.55</v>
      </c>
      <c r="E35" s="25" t="s">
        <v>27</v>
      </c>
      <c r="F35" s="25" t="n">
        <v>75525.82</v>
      </c>
      <c r="G35" s="25" t="n">
        <v>302928.37</v>
      </c>
      <c r="H35" s="25" t="n">
        <v>66821.47</v>
      </c>
      <c r="I35" s="25" t="n">
        <v>22100</v>
      </c>
      <c r="J35" s="26" t="s">
        <v>79</v>
      </c>
    </row>
    <row r="36" customFormat="false" ht="21" hidden="false" customHeight="true" outlineLevel="0" collapsed="false">
      <c r="A36" s="24" t="s">
        <v>80</v>
      </c>
      <c r="B36" s="25" t="n">
        <v>482580.79</v>
      </c>
      <c r="C36" s="25" t="n">
        <v>266613.99</v>
      </c>
      <c r="D36" s="25" t="n">
        <v>66933.2</v>
      </c>
      <c r="E36" s="25" t="s">
        <v>27</v>
      </c>
      <c r="F36" s="25" t="n">
        <v>14593</v>
      </c>
      <c r="G36" s="25" t="n">
        <v>106140.6</v>
      </c>
      <c r="H36" s="25" t="n">
        <v>16800</v>
      </c>
      <c r="I36" s="25" t="n">
        <v>11500</v>
      </c>
      <c r="J36" s="26" t="s">
        <v>81</v>
      </c>
    </row>
    <row r="37" customFormat="false" ht="21" hidden="false" customHeight="true" outlineLevel="0" collapsed="false">
      <c r="A37" s="24" t="s">
        <v>82</v>
      </c>
      <c r="B37" s="25" t="n">
        <v>452539.42</v>
      </c>
      <c r="C37" s="25" t="n">
        <v>282517.77</v>
      </c>
      <c r="D37" s="25" t="n">
        <v>124732.73</v>
      </c>
      <c r="E37" s="25" t="s">
        <v>27</v>
      </c>
      <c r="F37" s="25" t="n">
        <v>2490.84</v>
      </c>
      <c r="G37" s="25" t="n">
        <v>18513.9</v>
      </c>
      <c r="H37" s="25" t="n">
        <v>7584.18</v>
      </c>
      <c r="I37" s="25" t="n">
        <v>16700</v>
      </c>
      <c r="J37" s="26" t="s">
        <v>83</v>
      </c>
    </row>
    <row r="38" customFormat="false" ht="21" hidden="false" customHeight="true" outlineLevel="0" collapsed="false">
      <c r="A38" s="24" t="s">
        <v>84</v>
      </c>
      <c r="B38" s="25" t="s">
        <v>27</v>
      </c>
      <c r="C38" s="25" t="s">
        <v>27</v>
      </c>
      <c r="D38" s="25" t="s">
        <v>27</v>
      </c>
      <c r="E38" s="25" t="s">
        <v>27</v>
      </c>
      <c r="F38" s="25" t="s">
        <v>27</v>
      </c>
      <c r="G38" s="25" t="s">
        <v>27</v>
      </c>
      <c r="H38" s="25" t="s">
        <v>27</v>
      </c>
      <c r="I38" s="25" t="s">
        <v>27</v>
      </c>
      <c r="J38" s="28" t="s">
        <v>85</v>
      </c>
    </row>
    <row r="39" customFormat="false" ht="19.5" hidden="false" customHeight="true" outlineLevel="0" collapsed="false">
      <c r="A39" s="24" t="s">
        <v>86</v>
      </c>
      <c r="B39" s="25" t="n">
        <v>563500.27</v>
      </c>
      <c r="C39" s="25" t="n">
        <v>269263.52</v>
      </c>
      <c r="D39" s="25" t="n">
        <v>209260.43</v>
      </c>
      <c r="E39" s="25" t="s">
        <v>27</v>
      </c>
      <c r="F39" s="25" t="n">
        <v>21791</v>
      </c>
      <c r="G39" s="25" t="n">
        <v>44744.4</v>
      </c>
      <c r="H39" s="25" t="n">
        <v>2340.92</v>
      </c>
      <c r="I39" s="25" t="n">
        <v>16100</v>
      </c>
      <c r="J39" s="26" t="s">
        <v>87</v>
      </c>
    </row>
    <row r="40" customFormat="false" ht="21" hidden="false" customHeight="true" outlineLevel="0" collapsed="false">
      <c r="A40" s="29" t="s">
        <v>88</v>
      </c>
      <c r="B40" s="30" t="s">
        <v>27</v>
      </c>
      <c r="C40" s="30" t="s">
        <v>27</v>
      </c>
      <c r="D40" s="30" t="s">
        <v>27</v>
      </c>
      <c r="E40" s="30" t="s">
        <v>27</v>
      </c>
      <c r="F40" s="30" t="s">
        <v>27</v>
      </c>
      <c r="G40" s="30" t="s">
        <v>27</v>
      </c>
      <c r="H40" s="30" t="s">
        <v>27</v>
      </c>
      <c r="I40" s="30" t="s">
        <v>27</v>
      </c>
      <c r="J40" s="28" t="s">
        <v>89</v>
      </c>
    </row>
    <row r="41" customFormat="false" ht="21" hidden="false" customHeight="true" outlineLevel="0" collapsed="false">
      <c r="A41" s="24" t="s">
        <v>90</v>
      </c>
      <c r="B41" s="25" t="s">
        <v>27</v>
      </c>
      <c r="C41" s="25" t="s">
        <v>27</v>
      </c>
      <c r="D41" s="25" t="s">
        <v>27</v>
      </c>
      <c r="E41" s="25" t="s">
        <v>27</v>
      </c>
      <c r="F41" s="25" t="s">
        <v>27</v>
      </c>
      <c r="G41" s="25" t="s">
        <v>27</v>
      </c>
      <c r="H41" s="25" t="s">
        <v>27</v>
      </c>
      <c r="I41" s="25" t="s">
        <v>27</v>
      </c>
      <c r="J41" s="28" t="s">
        <v>91</v>
      </c>
    </row>
    <row r="42" s="26" customFormat="true" ht="21" hidden="false" customHeight="true" outlineLevel="0" collapsed="false">
      <c r="A42" s="31" t="s">
        <v>92</v>
      </c>
      <c r="B42" s="32" t="n">
        <v>7822657.34</v>
      </c>
      <c r="C42" s="32" t="n">
        <v>1891636.72</v>
      </c>
      <c r="D42" s="32" t="n">
        <v>4736975.22</v>
      </c>
      <c r="E42" s="32" t="s">
        <v>27</v>
      </c>
      <c r="F42" s="32" t="n">
        <v>29241.5</v>
      </c>
      <c r="G42" s="32" t="n">
        <v>786994.72</v>
      </c>
      <c r="H42" s="32" t="n">
        <v>277509.18</v>
      </c>
      <c r="I42" s="32" t="n">
        <v>100300</v>
      </c>
      <c r="J42" s="33" t="s">
        <v>93</v>
      </c>
    </row>
    <row r="43" customFormat="false" ht="25.5" hidden="false" customHeight="false" outlineLevel="0" collapsed="false">
      <c r="A43" s="34" t="s">
        <v>94</v>
      </c>
      <c r="D43" s="12" t="s">
        <v>95</v>
      </c>
    </row>
    <row r="44" customFormat="false" ht="25.5" hidden="false" customHeight="false" outlineLevel="0" collapsed="false">
      <c r="A44" s="12" t="s">
        <v>96</v>
      </c>
      <c r="D44" s="12" t="s">
        <v>97</v>
      </c>
    </row>
    <row r="45" customFormat="false" ht="26.25" hidden="false" customHeight="true" outlineLevel="0" collapsed="false">
      <c r="A45" s="34" t="s">
        <v>98</v>
      </c>
      <c r="D45" s="4" t="s">
        <v>99</v>
      </c>
      <c r="K45" s="27" t="s">
        <v>100</v>
      </c>
    </row>
    <row r="47" customFormat="false" ht="21" hidden="false" customHeight="tru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28"/>
    </row>
    <row r="70" customFormat="false" ht="23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23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</sheetData>
  <printOptions headings="false" gridLines="false" gridLinesSet="true" horizontalCentered="true" verticalCentered="false"/>
  <pageMargins left="0.0395833333333333" right="0.236111111111111" top="0.74791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1999-11-25T08:20:53Z</cp:lastPrinted>
  <dcterms:modified xsi:type="dcterms:W3CDTF">2005-08-17T17:22:07Z</dcterms:modified>
  <cp:revision>0</cp:revision>
  <dc:subject/>
  <dc:title/>
</cp:coreProperties>
</file>