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.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TABLE  1.4   NUMBER OF POPULATION FEMALE (THAI NATIONALITY ONLY ) BY AGE GROUP AND AMPHOE  : 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</t>
  </si>
  <si>
    <t xml:space="preserve">     ในเขตเทศบาล</t>
  </si>
  <si>
    <t xml:space="preserve">         Municipal area</t>
  </si>
  <si>
    <t xml:space="preserve">     นอกเขตเทศบาล</t>
  </si>
  <si>
    <t xml:space="preserve">   Non  municipal area</t>
  </si>
  <si>
    <t xml:space="preserve">  เมืองมหาสารคาม</t>
  </si>
  <si>
    <t xml:space="preserve">   Muang  Maha Sarakham</t>
  </si>
  <si>
    <t xml:space="preserve">      Municipal  area</t>
  </si>
  <si>
    <t xml:space="preserve">      Non-municipal area</t>
  </si>
  <si>
    <t xml:space="preserve"> กันทรวิชัย</t>
  </si>
  <si>
    <t xml:space="preserve">  Kantharawichai</t>
  </si>
  <si>
    <t xml:space="preserve"> แกดำ </t>
  </si>
  <si>
    <t xml:space="preserve">  Kae Dam</t>
  </si>
  <si>
    <t xml:space="preserve"> โกสุมพิสัย</t>
  </si>
  <si>
    <t xml:space="preserve">  Kosum Phisai</t>
  </si>
  <si>
    <t xml:space="preserve"> เชียงยืน</t>
  </si>
  <si>
    <t xml:space="preserve">  Chiang Yun</t>
  </si>
  <si>
    <t xml:space="preserve"> นาเชือก</t>
  </si>
  <si>
    <t xml:space="preserve">  Na Chuak</t>
  </si>
  <si>
    <t xml:space="preserve"> นาดูน </t>
  </si>
  <si>
    <t xml:space="preserve">  Na Dun</t>
  </si>
  <si>
    <t xml:space="preserve"> บรบือ</t>
  </si>
  <si>
    <t xml:space="preserve">  Borabu</t>
  </si>
  <si>
    <t xml:space="preserve"> พยัคฆภูมิพัสัย</t>
  </si>
  <si>
    <t xml:space="preserve">  Phayakkhaphum Phisai</t>
  </si>
  <si>
    <t xml:space="preserve"> วาปีปทุม</t>
  </si>
  <si>
    <t xml:space="preserve">  Wapi Pathum</t>
  </si>
  <si>
    <t xml:space="preserve"> ยางสีสุราช</t>
  </si>
  <si>
    <t xml:space="preserve">  Yang Si Surat</t>
  </si>
  <si>
    <t xml:space="preserve"> กิ่งอำเภอกุดรัง</t>
  </si>
  <si>
    <t xml:space="preserve">   King Amphoe Kut Rang</t>
  </si>
  <si>
    <t xml:space="preserve"> กิ่งอำเภอชื่นชม</t>
  </si>
  <si>
    <t xml:space="preserve">  King Amphoe Chun Chom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                                       </t>
    </r>
  </si>
  <si>
    <t xml:space="preserve">Source :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8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6.56"/>
    <col collapsed="false" customWidth="true" hidden="false" outlineLevel="0" max="19" min="3" style="1" width="5.56"/>
    <col collapsed="false" customWidth="true" hidden="false" outlineLevel="0" max="20" min="20" style="1" width="5.85"/>
    <col collapsed="false" customWidth="true" hidden="false" outlineLevel="0" max="21" min="21" style="1" width="7.14"/>
    <col collapsed="false" customWidth="true" hidden="false" outlineLevel="0" max="22" min="22" style="1" width="21.85"/>
    <col collapsed="false" customWidth="true" hidden="false" outlineLevel="0" max="23" min="23" style="1" width="5.7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95" hidden="false" customHeight="true" outlineLevel="0" collapsed="false"/>
    <row r="4" customFormat="false" ht="23.2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</row>
    <row r="6" customFormat="false" ht="21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 t="s">
        <v>7</v>
      </c>
    </row>
    <row r="7" customFormat="false" ht="24" hidden="false" customHeight="true" outlineLevel="0" collapsed="false">
      <c r="B7" s="23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20" t="s">
        <v>25</v>
      </c>
      <c r="T7" s="24" t="s">
        <v>26</v>
      </c>
      <c r="U7" s="25" t="s">
        <v>27</v>
      </c>
      <c r="V7" s="22" t="s">
        <v>28</v>
      </c>
    </row>
    <row r="8" customFormat="false" ht="21" hidden="false" customHeight="false" outlineLevel="0" collapsed="false">
      <c r="B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 t="s">
        <v>29</v>
      </c>
      <c r="U8" s="28" t="s">
        <v>30</v>
      </c>
      <c r="V8" s="15"/>
    </row>
    <row r="9" customFormat="false" ht="21" hidden="false" customHeight="false" outlineLevel="0" collapsed="false">
      <c r="B9" s="1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9" t="s">
        <v>31</v>
      </c>
      <c r="U9" s="28" t="s">
        <v>32</v>
      </c>
      <c r="V9" s="15"/>
    </row>
    <row r="10" customFormat="false" ht="24" hidden="false" customHeight="true" outlineLevel="0" collapsed="false">
      <c r="A10" s="30" t="s">
        <v>33</v>
      </c>
      <c r="B10" s="31" t="n">
        <f aca="false">SUM(B11:B12)</f>
        <v>470116</v>
      </c>
      <c r="C10" s="32" t="n">
        <f aca="false">SUM(C11:C12)</f>
        <v>33645</v>
      </c>
      <c r="D10" s="32" t="n">
        <f aca="false">SUM(D11:D12)</f>
        <v>36122</v>
      </c>
      <c r="E10" s="32" t="n">
        <f aca="false">SUM(E11:E12)</f>
        <v>33165</v>
      </c>
      <c r="F10" s="32" t="n">
        <f aca="false">SUM(F11:F12)</f>
        <v>40382</v>
      </c>
      <c r="G10" s="32" t="n">
        <f aca="false">SUM(G11:G12)</f>
        <v>46841</v>
      </c>
      <c r="H10" s="32" t="n">
        <f aca="false">SUM(H11:H12)</f>
        <v>51282</v>
      </c>
      <c r="I10" s="32" t="n">
        <f aca="false">SUM(I11:I12)</f>
        <v>45989</v>
      </c>
      <c r="J10" s="32" t="n">
        <f aca="false">SUM(J11:J12)</f>
        <v>36607</v>
      </c>
      <c r="K10" s="32" t="n">
        <f aca="false">SUM(K11:K12)</f>
        <v>31036</v>
      </c>
      <c r="L10" s="32" t="n">
        <f aca="false">SUM(L11:L12)</f>
        <v>27417</v>
      </c>
      <c r="M10" s="32" t="n">
        <f aca="false">SUM(M11:M12)</f>
        <v>23009</v>
      </c>
      <c r="N10" s="32" t="n">
        <f aca="false">SUM(N11:N12)</f>
        <v>16770</v>
      </c>
      <c r="O10" s="32" t="n">
        <f aca="false">SUM(O11:O12)</f>
        <v>13621</v>
      </c>
      <c r="P10" s="32" t="n">
        <f aca="false">SUM(P11:P12)</f>
        <v>9914</v>
      </c>
      <c r="Q10" s="32" t="n">
        <f aca="false">SUM(Q11:Q12)</f>
        <v>6233</v>
      </c>
      <c r="R10" s="32" t="n">
        <f aca="false">SUM(R11:R12)</f>
        <v>3759</v>
      </c>
      <c r="S10" s="32" t="n">
        <f aca="false">SUM(S11:S12)</f>
        <v>1986</v>
      </c>
      <c r="T10" s="32" t="n">
        <f aca="false">SUM(T11:T12)</f>
        <v>1654</v>
      </c>
      <c r="U10" s="32" t="n">
        <f aca="false">SUM(U11:U12)</f>
        <v>10684</v>
      </c>
      <c r="V10" s="33" t="s">
        <v>8</v>
      </c>
      <c r="W10" s="34" t="s">
        <v>34</v>
      </c>
    </row>
    <row r="11" customFormat="false" ht="21.75" hidden="false" customHeight="false" outlineLevel="0" collapsed="false">
      <c r="A11" s="35" t="s">
        <v>35</v>
      </c>
      <c r="B11" s="36" t="n">
        <f aca="false">SUM(C11:U11)</f>
        <v>24092</v>
      </c>
      <c r="C11" s="37" t="n">
        <v>1334</v>
      </c>
      <c r="D11" s="38" t="n">
        <v>1444</v>
      </c>
      <c r="E11" s="37" t="n">
        <v>1847</v>
      </c>
      <c r="F11" s="38" t="n">
        <v>2753</v>
      </c>
      <c r="G11" s="38" t="n">
        <v>2976</v>
      </c>
      <c r="H11" s="38" t="n">
        <v>1936</v>
      </c>
      <c r="I11" s="38" t="n">
        <v>1879</v>
      </c>
      <c r="J11" s="38" t="n">
        <v>1862</v>
      </c>
      <c r="K11" s="38" t="n">
        <v>1627</v>
      </c>
      <c r="L11" s="38" t="n">
        <v>1340</v>
      </c>
      <c r="M11" s="38" t="n">
        <v>1084</v>
      </c>
      <c r="N11" s="38" t="n">
        <v>741</v>
      </c>
      <c r="O11" s="38" t="n">
        <v>547</v>
      </c>
      <c r="P11" s="38" t="n">
        <v>414</v>
      </c>
      <c r="Q11" s="38" t="n">
        <v>297</v>
      </c>
      <c r="R11" s="38" t="n">
        <v>182</v>
      </c>
      <c r="S11" s="38" t="n">
        <v>101</v>
      </c>
      <c r="T11" s="39" t="n">
        <v>86</v>
      </c>
      <c r="U11" s="40" t="n">
        <v>1642</v>
      </c>
      <c r="V11" s="41" t="s">
        <v>36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false" outlineLevel="0" collapsed="false">
      <c r="A12" s="35" t="s">
        <v>37</v>
      </c>
      <c r="B12" s="36" t="n">
        <f aca="false">SUM(C12:U12)</f>
        <v>446024</v>
      </c>
      <c r="C12" s="37" t="n">
        <v>32311</v>
      </c>
      <c r="D12" s="38" t="n">
        <v>34678</v>
      </c>
      <c r="E12" s="37" t="n">
        <v>31318</v>
      </c>
      <c r="F12" s="38" t="n">
        <v>37629</v>
      </c>
      <c r="G12" s="38" t="n">
        <v>43865</v>
      </c>
      <c r="H12" s="38" t="n">
        <v>49346</v>
      </c>
      <c r="I12" s="38" t="n">
        <v>44110</v>
      </c>
      <c r="J12" s="38" t="n">
        <v>34745</v>
      </c>
      <c r="K12" s="38" t="n">
        <v>29409</v>
      </c>
      <c r="L12" s="38" t="n">
        <v>26077</v>
      </c>
      <c r="M12" s="38" t="n">
        <v>21925</v>
      </c>
      <c r="N12" s="38" t="n">
        <v>16029</v>
      </c>
      <c r="O12" s="38" t="n">
        <v>13074</v>
      </c>
      <c r="P12" s="38" t="n">
        <v>9500</v>
      </c>
      <c r="Q12" s="38" t="n">
        <v>5936</v>
      </c>
      <c r="R12" s="38" t="n">
        <v>3577</v>
      </c>
      <c r="S12" s="38" t="n">
        <v>1885</v>
      </c>
      <c r="T12" s="39" t="n">
        <v>1568</v>
      </c>
      <c r="U12" s="40" t="n">
        <v>9042</v>
      </c>
      <c r="V12" s="42" t="s">
        <v>38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false" outlineLevel="0" collapsed="false">
      <c r="A13" s="43" t="s">
        <v>39</v>
      </c>
      <c r="B13" s="44" t="n">
        <f aca="false">SUM(B14:B15)</f>
        <v>74604</v>
      </c>
      <c r="C13" s="45" t="n">
        <f aca="false">SUM(C14:C15)</f>
        <v>5003</v>
      </c>
      <c r="D13" s="45" t="n">
        <f aca="false">SUM(D14:D15)</f>
        <v>5325</v>
      </c>
      <c r="E13" s="45" t="n">
        <f aca="false">SUM(E14:E15)</f>
        <v>5153</v>
      </c>
      <c r="F13" s="45" t="n">
        <f aca="false">SUM(F14:F15)</f>
        <v>6787</v>
      </c>
      <c r="G13" s="45" t="n">
        <f aca="false">SUM(G14:G15)</f>
        <v>7895</v>
      </c>
      <c r="H13" s="45" t="n">
        <f aca="false">SUM(H14:H15)</f>
        <v>7704</v>
      </c>
      <c r="I13" s="45" t="n">
        <f aca="false">SUM(I14:I15)</f>
        <v>7040</v>
      </c>
      <c r="J13" s="45" t="n">
        <f aca="false">SUM(J14:J15)</f>
        <v>5875</v>
      </c>
      <c r="K13" s="45" t="n">
        <f aca="false">SUM(K14:K15)</f>
        <v>5183</v>
      </c>
      <c r="L13" s="45" t="n">
        <f aca="false">SUM(L14:L15)</f>
        <v>4342</v>
      </c>
      <c r="M13" s="45" t="n">
        <f aca="false">SUM(M14:M15)</f>
        <v>3674</v>
      </c>
      <c r="N13" s="45" t="n">
        <f aca="false">SUM(N14:N15)</f>
        <v>2621</v>
      </c>
      <c r="O13" s="45" t="n">
        <f aca="false">SUM(O14:O15)</f>
        <v>2099</v>
      </c>
      <c r="P13" s="45" t="n">
        <f aca="false">SUM(P14:P15)</f>
        <v>1516</v>
      </c>
      <c r="Q13" s="45" t="n">
        <f aca="false">SUM(Q14:Q15)</f>
        <v>1042</v>
      </c>
      <c r="R13" s="45" t="n">
        <f aca="false">SUM(R14:R15)</f>
        <v>644</v>
      </c>
      <c r="S13" s="45" t="n">
        <f aca="false">SUM(S14:S15)</f>
        <v>344</v>
      </c>
      <c r="T13" s="45" t="n">
        <f aca="false">SUM(T14:T15)</f>
        <v>285</v>
      </c>
      <c r="U13" s="46" t="n">
        <f aca="false">SUM(U14:U15)</f>
        <v>2072</v>
      </c>
      <c r="V13" s="47" t="s">
        <v>40</v>
      </c>
    </row>
    <row r="14" customFormat="false" ht="21.75" hidden="false" customHeight="false" outlineLevel="0" collapsed="false">
      <c r="A14" s="43" t="s">
        <v>35</v>
      </c>
      <c r="B14" s="36" t="n">
        <f aca="false">SUM(C14:U14)</f>
        <v>24092</v>
      </c>
      <c r="C14" s="48" t="n">
        <v>1334</v>
      </c>
      <c r="D14" s="38" t="n">
        <v>1444</v>
      </c>
      <c r="E14" s="38" t="n">
        <v>1847</v>
      </c>
      <c r="F14" s="38" t="n">
        <v>2753</v>
      </c>
      <c r="G14" s="38" t="n">
        <v>2976</v>
      </c>
      <c r="H14" s="38" t="n">
        <v>1936</v>
      </c>
      <c r="I14" s="38" t="n">
        <v>1879</v>
      </c>
      <c r="J14" s="38" t="n">
        <v>1862</v>
      </c>
      <c r="K14" s="38" t="n">
        <v>1627</v>
      </c>
      <c r="L14" s="38" t="n">
        <v>1340</v>
      </c>
      <c r="M14" s="38" t="n">
        <v>1084</v>
      </c>
      <c r="N14" s="38" t="n">
        <v>741</v>
      </c>
      <c r="O14" s="38" t="n">
        <v>547</v>
      </c>
      <c r="P14" s="38" t="n">
        <v>414</v>
      </c>
      <c r="Q14" s="38" t="n">
        <v>297</v>
      </c>
      <c r="R14" s="38" t="n">
        <v>182</v>
      </c>
      <c r="S14" s="39" t="n">
        <v>101</v>
      </c>
      <c r="T14" s="39" t="n">
        <v>86</v>
      </c>
      <c r="U14" s="40" t="n">
        <v>1642</v>
      </c>
      <c r="V14" s="47" t="s">
        <v>41</v>
      </c>
    </row>
    <row r="15" customFormat="false" ht="21.75" hidden="false" customHeight="false" outlineLevel="0" collapsed="false">
      <c r="A15" s="43" t="s">
        <v>37</v>
      </c>
      <c r="B15" s="36" t="n">
        <f aca="false">SUM(C15:U15)</f>
        <v>50512</v>
      </c>
      <c r="C15" s="49" t="n">
        <v>3669</v>
      </c>
      <c r="D15" s="38" t="n">
        <v>3881</v>
      </c>
      <c r="E15" s="38" t="n">
        <v>3306</v>
      </c>
      <c r="F15" s="38" t="n">
        <v>4034</v>
      </c>
      <c r="G15" s="38" t="n">
        <v>4919</v>
      </c>
      <c r="H15" s="38" t="n">
        <v>5768</v>
      </c>
      <c r="I15" s="38" t="n">
        <v>5161</v>
      </c>
      <c r="J15" s="38" t="n">
        <v>4013</v>
      </c>
      <c r="K15" s="38" t="n">
        <v>3556</v>
      </c>
      <c r="L15" s="38" t="n">
        <v>3002</v>
      </c>
      <c r="M15" s="38" t="n">
        <v>2590</v>
      </c>
      <c r="N15" s="38" t="n">
        <v>1880</v>
      </c>
      <c r="O15" s="38" t="n">
        <v>1552</v>
      </c>
      <c r="P15" s="38" t="n">
        <v>1102</v>
      </c>
      <c r="Q15" s="38" t="n">
        <v>745</v>
      </c>
      <c r="R15" s="38" t="n">
        <v>462</v>
      </c>
      <c r="S15" s="39" t="n">
        <v>243</v>
      </c>
      <c r="T15" s="39" t="n">
        <v>199</v>
      </c>
      <c r="U15" s="40" t="n">
        <v>430</v>
      </c>
      <c r="V15" s="47" t="s">
        <v>42</v>
      </c>
    </row>
    <row r="16" customFormat="false" ht="21.75" hidden="false" customHeight="false" outlineLevel="0" collapsed="false">
      <c r="A16" s="43" t="s">
        <v>43</v>
      </c>
      <c r="B16" s="36" t="n">
        <f aca="false">SUM(C16:U16)</f>
        <v>37746</v>
      </c>
      <c r="C16" s="48" t="n">
        <v>2584</v>
      </c>
      <c r="D16" s="38" t="n">
        <v>2713</v>
      </c>
      <c r="E16" s="38" t="n">
        <v>2426</v>
      </c>
      <c r="F16" s="38" t="n">
        <v>2965</v>
      </c>
      <c r="G16" s="38" t="n">
        <v>3575</v>
      </c>
      <c r="H16" s="38" t="n">
        <v>4420</v>
      </c>
      <c r="I16" s="38" t="n">
        <v>3723</v>
      </c>
      <c r="J16" s="38" t="n">
        <v>2975</v>
      </c>
      <c r="K16" s="38" t="n">
        <v>2500</v>
      </c>
      <c r="L16" s="38" t="n">
        <v>2293</v>
      </c>
      <c r="M16" s="38" t="n">
        <v>2054</v>
      </c>
      <c r="N16" s="38" t="n">
        <v>1560</v>
      </c>
      <c r="O16" s="38" t="n">
        <v>1195</v>
      </c>
      <c r="P16" s="38" t="n">
        <v>851</v>
      </c>
      <c r="Q16" s="38" t="n">
        <v>593</v>
      </c>
      <c r="R16" s="38" t="n">
        <v>322</v>
      </c>
      <c r="S16" s="39" t="n">
        <v>152</v>
      </c>
      <c r="T16" s="39" t="n">
        <v>151</v>
      </c>
      <c r="U16" s="40" t="n">
        <v>694</v>
      </c>
      <c r="V16" s="50" t="s">
        <v>44</v>
      </c>
    </row>
    <row r="17" customFormat="false" ht="21.75" hidden="false" customHeight="false" outlineLevel="0" collapsed="false">
      <c r="A17" s="43" t="s">
        <v>45</v>
      </c>
      <c r="B17" s="36" t="n">
        <f aca="false">SUM(C17:U17)</f>
        <v>14396</v>
      </c>
      <c r="C17" s="48" t="n">
        <v>1071</v>
      </c>
      <c r="D17" s="38" t="n">
        <v>1108</v>
      </c>
      <c r="E17" s="38" t="n">
        <v>974</v>
      </c>
      <c r="F17" s="38" t="n">
        <v>1202</v>
      </c>
      <c r="G17" s="38" t="n">
        <v>1417</v>
      </c>
      <c r="H17" s="38" t="n">
        <v>1713</v>
      </c>
      <c r="I17" s="38" t="n">
        <v>1414</v>
      </c>
      <c r="J17" s="38" t="n">
        <v>1142</v>
      </c>
      <c r="K17" s="38" t="n">
        <v>947</v>
      </c>
      <c r="L17" s="38" t="n">
        <v>960</v>
      </c>
      <c r="M17" s="38" t="n">
        <v>718</v>
      </c>
      <c r="N17" s="38" t="n">
        <v>524</v>
      </c>
      <c r="O17" s="38" t="n">
        <v>447</v>
      </c>
      <c r="P17" s="38" t="n">
        <v>289</v>
      </c>
      <c r="Q17" s="38" t="n">
        <v>191</v>
      </c>
      <c r="R17" s="38" t="n">
        <v>105</v>
      </c>
      <c r="S17" s="39" t="n">
        <v>51</v>
      </c>
      <c r="T17" s="39" t="n">
        <v>52</v>
      </c>
      <c r="U17" s="40" t="n">
        <v>71</v>
      </c>
      <c r="V17" s="50" t="s">
        <v>46</v>
      </c>
    </row>
    <row r="18" customFormat="false" ht="21.75" hidden="false" customHeight="false" outlineLevel="0" collapsed="false">
      <c r="A18" s="43" t="s">
        <v>47</v>
      </c>
      <c r="B18" s="36" t="n">
        <f aca="false">SUM(C18:U18)</f>
        <v>60874</v>
      </c>
      <c r="C18" s="48" t="n">
        <v>4109</v>
      </c>
      <c r="D18" s="38" t="n">
        <v>4728</v>
      </c>
      <c r="E18" s="38" t="n">
        <v>4488</v>
      </c>
      <c r="F18" s="38" t="n">
        <v>5203</v>
      </c>
      <c r="G18" s="38" t="n">
        <v>5880</v>
      </c>
      <c r="H18" s="38" t="n">
        <v>6505</v>
      </c>
      <c r="I18" s="38" t="n">
        <v>6073</v>
      </c>
      <c r="J18" s="38" t="n">
        <v>4850</v>
      </c>
      <c r="K18" s="38" t="n">
        <v>4225</v>
      </c>
      <c r="L18" s="38" t="n">
        <v>3579</v>
      </c>
      <c r="M18" s="38" t="n">
        <v>2938</v>
      </c>
      <c r="N18" s="38" t="n">
        <v>2177</v>
      </c>
      <c r="O18" s="38" t="n">
        <v>1733</v>
      </c>
      <c r="P18" s="38" t="n">
        <v>1386</v>
      </c>
      <c r="Q18" s="38" t="n">
        <v>896</v>
      </c>
      <c r="R18" s="38" t="n">
        <v>546</v>
      </c>
      <c r="S18" s="39" t="n">
        <v>265</v>
      </c>
      <c r="T18" s="39" t="n">
        <v>241</v>
      </c>
      <c r="U18" s="40" t="n">
        <v>1052</v>
      </c>
      <c r="V18" s="50" t="s">
        <v>48</v>
      </c>
    </row>
    <row r="19" customFormat="false" ht="21.75" hidden="false" customHeight="false" outlineLevel="0" collapsed="false">
      <c r="A19" s="43" t="s">
        <v>49</v>
      </c>
      <c r="B19" s="36" t="n">
        <f aca="false">SUM(C19:U19)</f>
        <v>31364</v>
      </c>
      <c r="C19" s="48" t="n">
        <v>2191</v>
      </c>
      <c r="D19" s="38" t="n">
        <v>2416</v>
      </c>
      <c r="E19" s="38" t="n">
        <v>2055</v>
      </c>
      <c r="F19" s="38" t="n">
        <v>2487</v>
      </c>
      <c r="G19" s="38" t="n">
        <v>2830</v>
      </c>
      <c r="H19" s="38" t="n">
        <v>3437</v>
      </c>
      <c r="I19" s="38" t="n">
        <v>3210</v>
      </c>
      <c r="J19" s="38" t="n">
        <v>2529</v>
      </c>
      <c r="K19" s="38" t="n">
        <v>2109</v>
      </c>
      <c r="L19" s="38" t="n">
        <v>1911</v>
      </c>
      <c r="M19" s="38" t="n">
        <v>1658</v>
      </c>
      <c r="N19" s="38" t="n">
        <v>1122</v>
      </c>
      <c r="O19" s="38" t="n">
        <v>994</v>
      </c>
      <c r="P19" s="38" t="n">
        <v>763</v>
      </c>
      <c r="Q19" s="38" t="n">
        <v>466</v>
      </c>
      <c r="R19" s="38" t="n">
        <v>253</v>
      </c>
      <c r="S19" s="39" t="n">
        <v>146</v>
      </c>
      <c r="T19" s="39" t="n">
        <v>100</v>
      </c>
      <c r="U19" s="40" t="n">
        <v>687</v>
      </c>
      <c r="V19" s="50" t="s">
        <v>50</v>
      </c>
    </row>
    <row r="20" customFormat="false" ht="21.75" hidden="false" customHeight="false" outlineLevel="0" collapsed="false">
      <c r="A20" s="43" t="s">
        <v>51</v>
      </c>
      <c r="B20" s="36" t="n">
        <f aca="false">SUM(C20:U20)</f>
        <v>30254</v>
      </c>
      <c r="C20" s="48" t="n">
        <v>2394</v>
      </c>
      <c r="D20" s="38" t="n">
        <v>2585</v>
      </c>
      <c r="E20" s="38" t="n">
        <v>2205</v>
      </c>
      <c r="F20" s="38" t="n">
        <v>2740</v>
      </c>
      <c r="G20" s="38" t="n">
        <v>3126</v>
      </c>
      <c r="H20" s="38" t="n">
        <v>3290</v>
      </c>
      <c r="I20" s="38" t="n">
        <v>3017</v>
      </c>
      <c r="J20" s="38" t="n">
        <v>2336</v>
      </c>
      <c r="K20" s="38" t="n">
        <v>1855</v>
      </c>
      <c r="L20" s="38" t="n">
        <v>1751</v>
      </c>
      <c r="M20" s="38" t="n">
        <v>1335</v>
      </c>
      <c r="N20" s="38" t="n">
        <v>975</v>
      </c>
      <c r="O20" s="38" t="n">
        <v>849</v>
      </c>
      <c r="P20" s="38" t="n">
        <v>583</v>
      </c>
      <c r="Q20" s="38" t="n">
        <v>387</v>
      </c>
      <c r="R20" s="38" t="n">
        <v>227</v>
      </c>
      <c r="S20" s="39" t="n">
        <v>134</v>
      </c>
      <c r="T20" s="39" t="n">
        <v>73</v>
      </c>
      <c r="U20" s="40" t="n">
        <v>392</v>
      </c>
      <c r="V20" s="50" t="s">
        <v>52</v>
      </c>
    </row>
    <row r="21" customFormat="false" ht="21.75" hidden="false" customHeight="false" outlineLevel="0" collapsed="false">
      <c r="A21" s="43" t="s">
        <v>53</v>
      </c>
      <c r="B21" s="36" t="n">
        <f aca="false">SUM(C21:U21)</f>
        <v>18058</v>
      </c>
      <c r="C21" s="48" t="n">
        <v>1410</v>
      </c>
      <c r="D21" s="38" t="n">
        <v>1484</v>
      </c>
      <c r="E21" s="38" t="n">
        <v>1292</v>
      </c>
      <c r="F21" s="38" t="n">
        <v>1562</v>
      </c>
      <c r="G21" s="38" t="n">
        <v>1865</v>
      </c>
      <c r="H21" s="38" t="n">
        <v>1929</v>
      </c>
      <c r="I21" s="38" t="n">
        <v>1677</v>
      </c>
      <c r="J21" s="38" t="n">
        <v>1393</v>
      </c>
      <c r="K21" s="38" t="n">
        <v>1162</v>
      </c>
      <c r="L21" s="38" t="n">
        <v>1052</v>
      </c>
      <c r="M21" s="38" t="n">
        <v>836</v>
      </c>
      <c r="N21" s="38" t="n">
        <v>639</v>
      </c>
      <c r="O21" s="38" t="n">
        <v>555</v>
      </c>
      <c r="P21" s="38" t="n">
        <v>398</v>
      </c>
      <c r="Q21" s="38" t="n">
        <v>239</v>
      </c>
      <c r="R21" s="38" t="n">
        <v>156</v>
      </c>
      <c r="S21" s="39" t="n">
        <v>84</v>
      </c>
      <c r="T21" s="39" t="n">
        <v>64</v>
      </c>
      <c r="U21" s="40" t="n">
        <v>261</v>
      </c>
      <c r="V21" s="50" t="s">
        <v>54</v>
      </c>
    </row>
    <row r="22" customFormat="false" ht="21.75" hidden="false" customHeight="false" outlineLevel="0" collapsed="false">
      <c r="A22" s="43" t="s">
        <v>55</v>
      </c>
      <c r="B22" s="36" t="n">
        <f aca="false">SUM(C22:U22)</f>
        <v>54389</v>
      </c>
      <c r="C22" s="48" t="n">
        <v>3764</v>
      </c>
      <c r="D22" s="38" t="n">
        <v>4154</v>
      </c>
      <c r="E22" s="38" t="n">
        <v>3999</v>
      </c>
      <c r="F22" s="38" t="n">
        <v>4560</v>
      </c>
      <c r="G22" s="38" t="n">
        <v>5020</v>
      </c>
      <c r="H22" s="38" t="n">
        <v>5895</v>
      </c>
      <c r="I22" s="38" t="n">
        <v>5558</v>
      </c>
      <c r="J22" s="38" t="n">
        <v>4287</v>
      </c>
      <c r="K22" s="38" t="n">
        <v>3576</v>
      </c>
      <c r="L22" s="38" t="n">
        <v>2965</v>
      </c>
      <c r="M22" s="38" t="n">
        <v>2604</v>
      </c>
      <c r="N22" s="38" t="n">
        <v>1883</v>
      </c>
      <c r="O22" s="38" t="n">
        <v>1550</v>
      </c>
      <c r="P22" s="38" t="n">
        <v>1109</v>
      </c>
      <c r="Q22" s="38" t="n">
        <v>601</v>
      </c>
      <c r="R22" s="38" t="n">
        <v>411</v>
      </c>
      <c r="S22" s="39" t="n">
        <v>220</v>
      </c>
      <c r="T22" s="39" t="n">
        <v>192</v>
      </c>
      <c r="U22" s="40" t="n">
        <v>2041</v>
      </c>
      <c r="V22" s="50" t="s">
        <v>56</v>
      </c>
    </row>
    <row r="23" customFormat="false" ht="21.75" hidden="false" customHeight="false" outlineLevel="0" collapsed="false">
      <c r="A23" s="43" t="s">
        <v>57</v>
      </c>
      <c r="B23" s="36" t="n">
        <f aca="false">SUM(C23:U23)</f>
        <v>43207</v>
      </c>
      <c r="C23" s="48" t="n">
        <v>3496</v>
      </c>
      <c r="D23" s="38" t="n">
        <v>3525</v>
      </c>
      <c r="E23" s="38" t="n">
        <v>3121</v>
      </c>
      <c r="F23" s="38" t="n">
        <v>3727</v>
      </c>
      <c r="G23" s="38" t="n">
        <v>4534</v>
      </c>
      <c r="H23" s="38" t="n">
        <v>4828</v>
      </c>
      <c r="I23" s="38" t="n">
        <v>4095</v>
      </c>
      <c r="J23" s="38" t="n">
        <v>3280</v>
      </c>
      <c r="K23" s="38" t="n">
        <v>2865</v>
      </c>
      <c r="L23" s="38" t="n">
        <v>2479</v>
      </c>
      <c r="M23" s="38" t="n">
        <v>2101</v>
      </c>
      <c r="N23" s="38" t="n">
        <v>1531</v>
      </c>
      <c r="O23" s="38" t="n">
        <v>1233</v>
      </c>
      <c r="P23" s="38" t="n">
        <v>868</v>
      </c>
      <c r="Q23" s="38" t="n">
        <v>497</v>
      </c>
      <c r="R23" s="38" t="n">
        <v>303</v>
      </c>
      <c r="S23" s="39" t="n">
        <v>155</v>
      </c>
      <c r="T23" s="39" t="n">
        <v>152</v>
      </c>
      <c r="U23" s="40" t="n">
        <v>417</v>
      </c>
      <c r="V23" s="50" t="s">
        <v>58</v>
      </c>
    </row>
    <row r="24" customFormat="false" ht="21.75" hidden="false" customHeight="false" outlineLevel="0" collapsed="false">
      <c r="A24" s="43" t="s">
        <v>59</v>
      </c>
      <c r="B24" s="36" t="n">
        <f aca="false">SUM(C24:U24)</f>
        <v>57835</v>
      </c>
      <c r="C24" s="48" t="n">
        <v>4125</v>
      </c>
      <c r="D24" s="38" t="n">
        <v>4275</v>
      </c>
      <c r="E24" s="38" t="n">
        <v>3909</v>
      </c>
      <c r="F24" s="38" t="n">
        <v>4817</v>
      </c>
      <c r="G24" s="38" t="n">
        <v>5999</v>
      </c>
      <c r="H24" s="38" t="n">
        <v>6194</v>
      </c>
      <c r="I24" s="38" t="n">
        <v>5395</v>
      </c>
      <c r="J24" s="38" t="n">
        <v>4315</v>
      </c>
      <c r="K24" s="38" t="n">
        <v>3727</v>
      </c>
      <c r="L24" s="38" t="n">
        <v>3449</v>
      </c>
      <c r="M24" s="38" t="n">
        <v>2908</v>
      </c>
      <c r="N24" s="38" t="n">
        <v>2204</v>
      </c>
      <c r="O24" s="38" t="n">
        <v>1760</v>
      </c>
      <c r="P24" s="38" t="n">
        <v>1215</v>
      </c>
      <c r="Q24" s="38" t="n">
        <v>779</v>
      </c>
      <c r="R24" s="38" t="n">
        <v>461</v>
      </c>
      <c r="S24" s="39" t="n">
        <v>261</v>
      </c>
      <c r="T24" s="39" t="n">
        <v>219</v>
      </c>
      <c r="U24" s="40" t="n">
        <v>1823</v>
      </c>
      <c r="V24" s="50" t="s">
        <v>60</v>
      </c>
    </row>
    <row r="25" customFormat="false" ht="21.75" hidden="false" customHeight="false" outlineLevel="0" collapsed="false">
      <c r="A25" s="43" t="s">
        <v>61</v>
      </c>
      <c r="B25" s="36" t="n">
        <f aca="false">SUM(C25:U25)</f>
        <v>17442</v>
      </c>
      <c r="C25" s="48" t="n">
        <v>1361</v>
      </c>
      <c r="D25" s="38" t="n">
        <v>1376</v>
      </c>
      <c r="E25" s="38" t="n">
        <v>1226</v>
      </c>
      <c r="F25" s="38" t="n">
        <v>1536</v>
      </c>
      <c r="G25" s="38" t="n">
        <v>1745</v>
      </c>
      <c r="H25" s="38" t="n">
        <v>1939</v>
      </c>
      <c r="I25" s="38" t="n">
        <v>1761</v>
      </c>
      <c r="J25" s="38" t="n">
        <v>1332</v>
      </c>
      <c r="K25" s="38" t="n">
        <v>1113</v>
      </c>
      <c r="L25" s="38" t="n">
        <v>1009</v>
      </c>
      <c r="M25" s="38" t="n">
        <v>853</v>
      </c>
      <c r="N25" s="38" t="n">
        <v>600</v>
      </c>
      <c r="O25" s="38" t="n">
        <v>505</v>
      </c>
      <c r="P25" s="38" t="n">
        <v>395</v>
      </c>
      <c r="Q25" s="38" t="n">
        <v>227</v>
      </c>
      <c r="R25" s="38" t="n">
        <v>137</v>
      </c>
      <c r="S25" s="39" t="n">
        <v>71</v>
      </c>
      <c r="T25" s="39" t="n">
        <v>46</v>
      </c>
      <c r="U25" s="40" t="n">
        <v>210</v>
      </c>
      <c r="V25" s="50" t="s">
        <v>62</v>
      </c>
    </row>
    <row r="26" customFormat="false" ht="21.75" hidden="false" customHeight="false" outlineLevel="0" collapsed="false">
      <c r="A26" s="43" t="s">
        <v>63</v>
      </c>
      <c r="B26" s="36" t="n">
        <f aca="false">SUM(C26:U26)</f>
        <v>17755</v>
      </c>
      <c r="C26" s="48" t="n">
        <v>1269</v>
      </c>
      <c r="D26" s="38" t="n">
        <v>1444</v>
      </c>
      <c r="E26" s="38" t="n">
        <v>1420</v>
      </c>
      <c r="F26" s="38" t="n">
        <v>1667</v>
      </c>
      <c r="G26" s="38" t="n">
        <v>1707</v>
      </c>
      <c r="H26" s="38" t="n">
        <v>2010</v>
      </c>
      <c r="I26" s="38" t="n">
        <v>1798</v>
      </c>
      <c r="J26" s="38" t="n">
        <v>1395</v>
      </c>
      <c r="K26" s="38" t="n">
        <v>1044</v>
      </c>
      <c r="L26" s="38" t="n">
        <v>907</v>
      </c>
      <c r="M26" s="38" t="n">
        <v>723</v>
      </c>
      <c r="N26" s="38" t="n">
        <v>496</v>
      </c>
      <c r="O26" s="38" t="n">
        <v>384</v>
      </c>
      <c r="P26" s="38" t="n">
        <v>273</v>
      </c>
      <c r="Q26" s="38" t="n">
        <v>157</v>
      </c>
      <c r="R26" s="38" t="n">
        <v>78</v>
      </c>
      <c r="S26" s="39" t="n">
        <v>40</v>
      </c>
      <c r="T26" s="39" t="n">
        <v>40</v>
      </c>
      <c r="U26" s="40" t="n">
        <v>903</v>
      </c>
      <c r="V26" s="50" t="s">
        <v>64</v>
      </c>
    </row>
    <row r="27" customFormat="false" ht="21.75" hidden="false" customHeight="false" outlineLevel="0" collapsed="false">
      <c r="A27" s="51" t="s">
        <v>65</v>
      </c>
      <c r="B27" s="52" t="n">
        <f aca="false">SUM(C27:U27)</f>
        <v>12192</v>
      </c>
      <c r="C27" s="53" t="n">
        <v>868</v>
      </c>
      <c r="D27" s="54" t="n">
        <v>989</v>
      </c>
      <c r="E27" s="54" t="n">
        <v>897</v>
      </c>
      <c r="F27" s="53" t="n">
        <v>1129</v>
      </c>
      <c r="G27" s="54" t="n">
        <v>1248</v>
      </c>
      <c r="H27" s="54" t="n">
        <v>1418</v>
      </c>
      <c r="I27" s="54" t="n">
        <v>1228</v>
      </c>
      <c r="J27" s="54" t="n">
        <v>898</v>
      </c>
      <c r="K27" s="54" t="n">
        <v>730</v>
      </c>
      <c r="L27" s="54" t="n">
        <v>720</v>
      </c>
      <c r="M27" s="54" t="n">
        <v>607</v>
      </c>
      <c r="N27" s="54" t="n">
        <v>438</v>
      </c>
      <c r="O27" s="54" t="n">
        <v>317</v>
      </c>
      <c r="P27" s="54" t="n">
        <v>268</v>
      </c>
      <c r="Q27" s="54" t="n">
        <v>158</v>
      </c>
      <c r="R27" s="54" t="n">
        <v>116</v>
      </c>
      <c r="S27" s="55" t="n">
        <v>63</v>
      </c>
      <c r="T27" s="55" t="n">
        <v>39</v>
      </c>
      <c r="U27" s="56" t="n">
        <v>61</v>
      </c>
      <c r="V27" s="57" t="s">
        <v>66</v>
      </c>
    </row>
    <row r="28" customFormat="false" ht="15.75" hidden="false" customHeight="true" outlineLevel="0" collapsed="false">
      <c r="A28" s="0"/>
      <c r="B28" s="58"/>
      <c r="C28" s="58"/>
      <c r="D28" s="58"/>
      <c r="E28" s="58"/>
      <c r="F28" s="58"/>
      <c r="G28" s="0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</row>
    <row r="29" customFormat="false" ht="23.25" hidden="false" customHeight="true" outlineLevel="0" collapsed="false">
      <c r="A29" s="0"/>
      <c r="B29" s="58"/>
      <c r="C29" s="58"/>
      <c r="D29" s="58"/>
      <c r="E29" s="58"/>
      <c r="F29" s="58"/>
      <c r="G29" s="59" t="s">
        <v>67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</row>
    <row r="30" customFormat="false" ht="23.25" hidden="false" customHeight="true" outlineLevel="0" collapsed="false">
      <c r="A30" s="0"/>
      <c r="B30" s="0"/>
      <c r="C30" s="0"/>
      <c r="D30" s="0"/>
      <c r="E30" s="0"/>
      <c r="F30" s="0"/>
      <c r="G30" s="3" t="s">
        <v>6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false" outlineLevel="0" collapsed="false">
      <c r="A31" s="0"/>
    </row>
    <row r="32" customFormat="false" ht="21.75" hidden="false" customHeight="false" outlineLevel="0" collapsed="false">
      <c r="F32" s="0"/>
    </row>
    <row r="33" customFormat="false" ht="21.75" hidden="false" customHeight="false" outlineLevel="0" collapsed="false">
      <c r="F33" s="0"/>
    </row>
  </sheetData>
  <sheetProtection sheet="true" password="c676" objects="true" scenarios="true"/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7:11:32Z</dcterms:created>
  <dc:creator>NSO</dc:creator>
  <dc:description/>
  <dc:language>en-US</dc:language>
  <cp:lastModifiedBy>NSO</cp:lastModifiedBy>
  <dcterms:modified xsi:type="dcterms:W3CDTF">2002-11-13T07:40:25Z</dcterms:modified>
  <cp:revision>0</cp:revision>
  <dc:subject/>
  <dc:title/>
</cp:coreProperties>
</file>