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</t>
    </r>
  </si>
  <si>
    <t xml:space="preserve">TABLE  1    REVENUE TAX BY TYPE OF TAXES AND AMPHOE : 1998</t>
  </si>
  <si>
    <t xml:space="preserve">อำเภอ</t>
  </si>
  <si>
    <r>
      <rPr>
        <sz val="13"/>
        <rFont val="Noto Sans Devanagari"/>
        <family val="2"/>
      </rPr>
      <t xml:space="preserve">                           ประเภทภาษี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   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</t>
  </si>
  <si>
    <t xml:space="preserve">Corporate</t>
  </si>
  <si>
    <t xml:space="preserve">Business</t>
  </si>
  <si>
    <t xml:space="preserve">Stamp duties</t>
  </si>
  <si>
    <t xml:space="preserve">Value added</t>
  </si>
  <si>
    <t xml:space="preserve">Specific 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-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อำเภอโพนนาแก้ว</t>
  </si>
  <si>
    <t xml:space="preserve">Amphoe Phon Na Kaeo  </t>
  </si>
  <si>
    <t xml:space="preserve">อำเภอภูพาน</t>
  </si>
  <si>
    <t xml:space="preserve">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สกลนคร</t>
    </r>
  </si>
  <si>
    <t xml:space="preserve">Source  :  Sakon Nakhon Provincial  Revenue 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#,##0_);[RED]\(#,##0\)"/>
    <numFmt numFmtId="168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6" min="4" style="1" width="12.28"/>
    <col collapsed="false" customWidth="true" hidden="false" outlineLevel="0" max="7" min="7" style="1" width="13.13"/>
    <col collapsed="false" customWidth="true" hidden="false" outlineLevel="0" max="9" min="8" style="1" width="12.28"/>
    <col collapsed="false" customWidth="true" hidden="false" outlineLevel="0" max="10" min="10" style="2" width="22.85"/>
    <col collapsed="false" customWidth="false" hidden="false" outlineLevel="0" max="257" min="11" style="2" width="9.13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s="14" customFormat="true" ht="23.25" hidden="false" customHeight="true" outlineLevel="0" collapsed="false">
      <c r="A4" s="9" t="s">
        <v>2</v>
      </c>
      <c r="B4" s="10"/>
      <c r="C4" s="11"/>
      <c r="D4" s="12" t="s">
        <v>3</v>
      </c>
      <c r="E4" s="12"/>
      <c r="F4" s="11"/>
      <c r="G4" s="11"/>
      <c r="H4" s="11"/>
      <c r="I4" s="11"/>
      <c r="J4" s="13" t="s">
        <v>4</v>
      </c>
    </row>
    <row r="5" s="14" customFormat="true" ht="18.75" hidden="false" customHeight="true" outlineLevel="0" collapsed="false">
      <c r="A5" s="9"/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3"/>
    </row>
    <row r="6" s="14" customFormat="true" ht="14.1" hidden="false" customHeight="true" outlineLevel="0" collapsed="false">
      <c r="A6" s="9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13"/>
    </row>
    <row r="7" s="14" customFormat="true" ht="14.1" hidden="false" customHeight="true" outlineLevel="0" collapsed="false">
      <c r="A7" s="9"/>
      <c r="B7" s="20"/>
      <c r="C7" s="20" t="s">
        <v>21</v>
      </c>
      <c r="D7" s="20" t="s">
        <v>21</v>
      </c>
      <c r="E7" s="20" t="s">
        <v>22</v>
      </c>
      <c r="F7" s="20"/>
      <c r="G7" s="20" t="s">
        <v>22</v>
      </c>
      <c r="H7" s="20"/>
      <c r="I7" s="21"/>
      <c r="J7" s="13"/>
    </row>
    <row r="8" s="25" customFormat="tru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</row>
    <row r="9" s="25" customFormat="true" ht="18.95" hidden="false" customHeight="true" outlineLevel="0" collapsed="false">
      <c r="A9" s="26" t="s">
        <v>23</v>
      </c>
      <c r="B9" s="27" t="n">
        <f aca="false">SUM(B10:B27)</f>
        <v>315943287.86</v>
      </c>
      <c r="C9" s="27" t="n">
        <f aca="false">SUM(C10:C27)</f>
        <v>144967726.94</v>
      </c>
      <c r="D9" s="27" t="n">
        <f aca="false">SUM(D10:D27)</f>
        <v>31831101.94</v>
      </c>
      <c r="E9" s="27" t="n">
        <f aca="false">SUM(E10:E27)</f>
        <v>19456.39</v>
      </c>
      <c r="F9" s="27" t="n">
        <f aca="false">SUM(F10:F27)</f>
        <v>4985806.2</v>
      </c>
      <c r="G9" s="27" t="n">
        <f aca="false">SUM(G10:G27)</f>
        <v>102038174.86</v>
      </c>
      <c r="H9" s="27" t="n">
        <f aca="false">SUM(H10:H27)</f>
        <v>30640651.93</v>
      </c>
      <c r="I9" s="27" t="n">
        <f aca="false">SUM(I10:I27)</f>
        <v>1460369.6</v>
      </c>
      <c r="J9" s="28" t="s">
        <v>13</v>
      </c>
    </row>
    <row r="10" s="25" customFormat="true" ht="15.95" hidden="false" customHeight="true" outlineLevel="0" collapsed="false">
      <c r="A10" s="29" t="s">
        <v>24</v>
      </c>
      <c r="B10" s="30" t="n">
        <f aca="false">SUM(C10:I10)</f>
        <v>196857472.82</v>
      </c>
      <c r="C10" s="30" t="n">
        <v>83729715.8</v>
      </c>
      <c r="D10" s="30" t="n">
        <v>19222606.97</v>
      </c>
      <c r="E10" s="30" t="n">
        <v>12183.64</v>
      </c>
      <c r="F10" s="30" t="n">
        <v>2938716.5</v>
      </c>
      <c r="G10" s="30" t="n">
        <v>72565023.43</v>
      </c>
      <c r="H10" s="30" t="n">
        <v>17946724.48</v>
      </c>
      <c r="I10" s="30" t="n">
        <v>442502</v>
      </c>
      <c r="J10" s="31" t="s">
        <v>25</v>
      </c>
    </row>
    <row r="11" s="25" customFormat="true" ht="15.95" hidden="false" customHeight="true" outlineLevel="0" collapsed="false">
      <c r="A11" s="29" t="s">
        <v>26</v>
      </c>
      <c r="B11" s="30" t="n">
        <f aca="false">SUM(C11:I11)</f>
        <v>1507979.95</v>
      </c>
      <c r="C11" s="30" t="n">
        <v>822551.13</v>
      </c>
      <c r="D11" s="30" t="n">
        <v>130117.39</v>
      </c>
      <c r="E11" s="30" t="s">
        <v>27</v>
      </c>
      <c r="F11" s="30" t="n">
        <v>91206</v>
      </c>
      <c r="G11" s="30" t="n">
        <v>319153.5</v>
      </c>
      <c r="H11" s="30" t="n">
        <v>130219.93</v>
      </c>
      <c r="I11" s="30" t="n">
        <v>14732</v>
      </c>
      <c r="J11" s="32" t="s">
        <v>28</v>
      </c>
    </row>
    <row r="12" s="25" customFormat="true" ht="15.95" hidden="false" customHeight="true" outlineLevel="0" collapsed="false">
      <c r="A12" s="29" t="s">
        <v>29</v>
      </c>
      <c r="B12" s="30" t="n">
        <f aca="false">SUM(C12:I12)</f>
        <v>1284436.72</v>
      </c>
      <c r="C12" s="30" t="n">
        <v>906371.75</v>
      </c>
      <c r="D12" s="30" t="n">
        <v>82247.97</v>
      </c>
      <c r="E12" s="30" t="s">
        <v>27</v>
      </c>
      <c r="F12" s="30" t="n">
        <v>12415.29</v>
      </c>
      <c r="G12" s="30" t="n">
        <v>272601.71</v>
      </c>
      <c r="H12" s="30" t="s">
        <v>27</v>
      </c>
      <c r="I12" s="30" t="n">
        <v>10800</v>
      </c>
      <c r="J12" s="32" t="s">
        <v>30</v>
      </c>
    </row>
    <row r="13" s="25" customFormat="true" ht="15.95" hidden="false" customHeight="true" outlineLevel="0" collapsed="false">
      <c r="A13" s="29" t="s">
        <v>31</v>
      </c>
      <c r="B13" s="30" t="n">
        <f aca="false">SUM(C13:I13)</f>
        <v>1626575.98</v>
      </c>
      <c r="C13" s="30" t="n">
        <v>843195.07</v>
      </c>
      <c r="D13" s="30" t="n">
        <v>163010.57</v>
      </c>
      <c r="E13" s="30" t="s">
        <v>27</v>
      </c>
      <c r="F13" s="30" t="n">
        <v>32785.85</v>
      </c>
      <c r="G13" s="30" t="n">
        <v>483170.85</v>
      </c>
      <c r="H13" s="30" t="n">
        <v>40513.64</v>
      </c>
      <c r="I13" s="30" t="n">
        <v>63900</v>
      </c>
      <c r="J13" s="32" t="s">
        <v>32</v>
      </c>
    </row>
    <row r="14" s="25" customFormat="true" ht="15.95" hidden="false" customHeight="true" outlineLevel="0" collapsed="false">
      <c r="A14" s="29" t="s">
        <v>33</v>
      </c>
      <c r="B14" s="30" t="n">
        <f aca="false">SUM(C14:I14)</f>
        <v>3021243.48</v>
      </c>
      <c r="C14" s="30" t="n">
        <v>2210351.62</v>
      </c>
      <c r="D14" s="30" t="n">
        <v>183879.97</v>
      </c>
      <c r="E14" s="30" t="s">
        <v>27</v>
      </c>
      <c r="F14" s="30" t="n">
        <v>31945.71</v>
      </c>
      <c r="G14" s="30" t="n">
        <v>430552.8</v>
      </c>
      <c r="H14" s="30" t="n">
        <v>129413.38</v>
      </c>
      <c r="I14" s="30" t="n">
        <v>35100</v>
      </c>
      <c r="J14" s="32" t="s">
        <v>34</v>
      </c>
    </row>
    <row r="15" s="25" customFormat="true" ht="15.95" hidden="false" customHeight="true" outlineLevel="0" collapsed="false">
      <c r="A15" s="29" t="s">
        <v>35</v>
      </c>
      <c r="B15" s="30" t="n">
        <f aca="false">SUM(C15:I15)</f>
        <v>1125614.87</v>
      </c>
      <c r="C15" s="30" t="n">
        <v>628819.34</v>
      </c>
      <c r="D15" s="30" t="n">
        <v>156788.41</v>
      </c>
      <c r="E15" s="30" t="s">
        <v>27</v>
      </c>
      <c r="F15" s="30" t="n">
        <v>32042.91</v>
      </c>
      <c r="G15" s="30" t="n">
        <v>203512.33</v>
      </c>
      <c r="H15" s="30" t="n">
        <v>81651.88</v>
      </c>
      <c r="I15" s="30" t="n">
        <v>22800</v>
      </c>
      <c r="J15" s="32" t="s">
        <v>36</v>
      </c>
    </row>
    <row r="16" s="25" customFormat="true" ht="15.95" hidden="false" customHeight="true" outlineLevel="0" collapsed="false">
      <c r="A16" s="29" t="s">
        <v>37</v>
      </c>
      <c r="B16" s="30" t="n">
        <f aca="false">SUM(C16:I16)</f>
        <v>1245419.63</v>
      </c>
      <c r="C16" s="30" t="n">
        <v>624409.25</v>
      </c>
      <c r="D16" s="30" t="n">
        <v>156699.88</v>
      </c>
      <c r="E16" s="30" t="s">
        <v>27</v>
      </c>
      <c r="F16" s="30" t="n">
        <v>12324</v>
      </c>
      <c r="G16" s="30" t="n">
        <v>366916.5</v>
      </c>
      <c r="H16" s="30" t="n">
        <v>53170</v>
      </c>
      <c r="I16" s="30" t="n">
        <v>31900</v>
      </c>
      <c r="J16" s="32" t="s">
        <v>38</v>
      </c>
    </row>
    <row r="17" s="25" customFormat="true" ht="15.95" hidden="false" customHeight="true" outlineLevel="0" collapsed="false">
      <c r="A17" s="29" t="s">
        <v>39</v>
      </c>
      <c r="B17" s="30" t="n">
        <f aca="false">SUM(C17:I17)</f>
        <v>499083.32</v>
      </c>
      <c r="C17" s="30" t="n">
        <v>236595.85</v>
      </c>
      <c r="D17" s="30" t="n">
        <v>106897.5</v>
      </c>
      <c r="E17" s="30" t="s">
        <v>27</v>
      </c>
      <c r="F17" s="30" t="n">
        <v>15210.57</v>
      </c>
      <c r="G17" s="30" t="n">
        <v>129389.4</v>
      </c>
      <c r="H17" s="30" t="n">
        <v>3290</v>
      </c>
      <c r="I17" s="30" t="n">
        <v>7700</v>
      </c>
      <c r="J17" s="32" t="s">
        <v>40</v>
      </c>
    </row>
    <row r="18" s="25" customFormat="true" ht="15.95" hidden="false" customHeight="true" outlineLevel="0" collapsed="false">
      <c r="A18" s="29" t="s">
        <v>41</v>
      </c>
      <c r="B18" s="30" t="n">
        <f aca="false">SUM(C18:I18)</f>
        <v>2680558.36</v>
      </c>
      <c r="C18" s="30" t="n">
        <v>1795279.52</v>
      </c>
      <c r="D18" s="30" t="n">
        <v>239365.55</v>
      </c>
      <c r="E18" s="30" t="s">
        <v>27</v>
      </c>
      <c r="F18" s="30" t="n">
        <v>63600.5</v>
      </c>
      <c r="G18" s="30" t="n">
        <v>329275.76</v>
      </c>
      <c r="H18" s="30" t="n">
        <v>193267.03</v>
      </c>
      <c r="I18" s="30" t="n">
        <v>59770</v>
      </c>
      <c r="J18" s="32" t="s">
        <v>42</v>
      </c>
    </row>
    <row r="19" s="25" customFormat="true" ht="15.95" hidden="false" customHeight="true" outlineLevel="0" collapsed="false">
      <c r="A19" s="29" t="s">
        <v>43</v>
      </c>
      <c r="B19" s="30" t="n">
        <f aca="false">SUM(C19:I19)</f>
        <v>6163465.49</v>
      </c>
      <c r="C19" s="30" t="n">
        <v>3135031.3</v>
      </c>
      <c r="D19" s="30" t="n">
        <v>1095588.77</v>
      </c>
      <c r="E19" s="30" t="n">
        <v>7272.75</v>
      </c>
      <c r="F19" s="30" t="n">
        <v>79657.51</v>
      </c>
      <c r="G19" s="30" t="n">
        <v>1291385.7</v>
      </c>
      <c r="H19" s="30" t="n">
        <v>377929.46</v>
      </c>
      <c r="I19" s="30" t="n">
        <v>176600</v>
      </c>
      <c r="J19" s="32" t="s">
        <v>44</v>
      </c>
    </row>
    <row r="20" s="25" customFormat="true" ht="15.95" hidden="false" customHeight="true" outlineLevel="0" collapsed="false">
      <c r="A20" s="29" t="s">
        <v>45</v>
      </c>
      <c r="B20" s="30" t="n">
        <f aca="false">SUM(C20:I20)</f>
        <v>36889276.78</v>
      </c>
      <c r="C20" s="30" t="n">
        <v>16770455.42</v>
      </c>
      <c r="D20" s="30" t="n">
        <v>3714301.35</v>
      </c>
      <c r="E20" s="30" t="s">
        <v>27</v>
      </c>
      <c r="F20" s="30" t="n">
        <v>480105.24</v>
      </c>
      <c r="G20" s="30" t="n">
        <v>10121243.66</v>
      </c>
      <c r="H20" s="30" t="n">
        <v>5625171.11</v>
      </c>
      <c r="I20" s="30" t="n">
        <v>178000</v>
      </c>
      <c r="J20" s="32" t="s">
        <v>46</v>
      </c>
    </row>
    <row r="21" s="25" customFormat="true" ht="15.95" hidden="false" customHeight="true" outlineLevel="0" collapsed="false">
      <c r="A21" s="29" t="s">
        <v>47</v>
      </c>
      <c r="B21" s="30" t="n">
        <f aca="false">SUM(C21:I21)</f>
        <v>775399.99</v>
      </c>
      <c r="C21" s="30" t="n">
        <v>469487.95</v>
      </c>
      <c r="D21" s="30" t="n">
        <v>145897.15</v>
      </c>
      <c r="E21" s="30" t="s">
        <v>27</v>
      </c>
      <c r="F21" s="30" t="n">
        <v>23706.72</v>
      </c>
      <c r="G21" s="30" t="n">
        <v>88508.18</v>
      </c>
      <c r="H21" s="30" t="n">
        <v>27199.99</v>
      </c>
      <c r="I21" s="30" t="n">
        <v>20600</v>
      </c>
      <c r="J21" s="31" t="s">
        <v>48</v>
      </c>
    </row>
    <row r="22" s="25" customFormat="true" ht="15.95" hidden="false" customHeight="true" outlineLevel="0" collapsed="false">
      <c r="A22" s="29" t="s">
        <v>49</v>
      </c>
      <c r="B22" s="30" t="n">
        <f aca="false">SUM(C22:I22)</f>
        <v>2302051.64</v>
      </c>
      <c r="C22" s="30" t="n">
        <v>1809448.76</v>
      </c>
      <c r="D22" s="30" t="n">
        <v>238736.9</v>
      </c>
      <c r="E22" s="30" t="s">
        <v>27</v>
      </c>
      <c r="F22" s="30" t="n">
        <v>31257</v>
      </c>
      <c r="G22" s="30" t="n">
        <v>203619.03</v>
      </c>
      <c r="H22" s="30" t="n">
        <v>2689.95</v>
      </c>
      <c r="I22" s="30" t="n">
        <v>16300</v>
      </c>
      <c r="J22" s="32" t="s">
        <v>50</v>
      </c>
    </row>
    <row r="23" s="25" customFormat="true" ht="15.95" hidden="false" customHeight="true" outlineLevel="0" collapsed="false">
      <c r="A23" s="29" t="s">
        <v>51</v>
      </c>
      <c r="B23" s="30" t="n">
        <f aca="false">SUM(C23:I23)</f>
        <v>10166232.18</v>
      </c>
      <c r="C23" s="30" t="n">
        <v>6713771.55</v>
      </c>
      <c r="D23" s="30" t="n">
        <v>901116.9</v>
      </c>
      <c r="E23" s="30" t="s">
        <v>27</v>
      </c>
      <c r="F23" s="30" t="n">
        <v>126948</v>
      </c>
      <c r="G23" s="30" t="n">
        <v>1748845.52</v>
      </c>
      <c r="H23" s="30" t="n">
        <v>622449.61</v>
      </c>
      <c r="I23" s="30" t="n">
        <v>53100.6</v>
      </c>
      <c r="J23" s="32" t="s">
        <v>52</v>
      </c>
    </row>
    <row r="24" s="25" customFormat="true" ht="15.95" hidden="false" customHeight="true" outlineLevel="0" collapsed="false">
      <c r="A24" s="29" t="s">
        <v>53</v>
      </c>
      <c r="B24" s="30" t="n">
        <f aca="false">SUM(C24:I24)</f>
        <v>6172894.13</v>
      </c>
      <c r="C24" s="30" t="n">
        <v>2871176.82</v>
      </c>
      <c r="D24" s="30" t="n">
        <v>482344.69</v>
      </c>
      <c r="E24" s="30" t="s">
        <v>27</v>
      </c>
      <c r="F24" s="30" t="n">
        <v>57260.3</v>
      </c>
      <c r="G24" s="30" t="n">
        <v>2588037.3</v>
      </c>
      <c r="H24" s="30" t="n">
        <v>124375.02</v>
      </c>
      <c r="I24" s="30" t="n">
        <v>49700</v>
      </c>
      <c r="J24" s="31" t="s">
        <v>54</v>
      </c>
    </row>
    <row r="25" s="25" customFormat="true" ht="15.95" hidden="false" customHeight="true" outlineLevel="0" collapsed="false">
      <c r="A25" s="29" t="s">
        <v>55</v>
      </c>
      <c r="B25" s="30" t="n">
        <f aca="false">SUM(C25:I25)</f>
        <v>36681749.68</v>
      </c>
      <c r="C25" s="30" t="n">
        <v>18086153.72</v>
      </c>
      <c r="D25" s="30" t="n">
        <v>4026830.51</v>
      </c>
      <c r="E25" s="30" t="s">
        <v>27</v>
      </c>
      <c r="F25" s="30" t="n">
        <v>850285</v>
      </c>
      <c r="G25" s="30" t="n">
        <v>9227736.81</v>
      </c>
      <c r="H25" s="30" t="n">
        <v>4300513.64</v>
      </c>
      <c r="I25" s="30" t="n">
        <v>190230</v>
      </c>
      <c r="J25" s="32" t="s">
        <v>56</v>
      </c>
    </row>
    <row r="26" s="25" customFormat="true" ht="15.95" hidden="false" customHeight="true" outlineLevel="0" collapsed="false">
      <c r="A26" s="29" t="s">
        <v>57</v>
      </c>
      <c r="B26" s="30" t="n">
        <f aca="false">SUM(C26:I26)</f>
        <v>872243.3</v>
      </c>
      <c r="C26" s="30" t="n">
        <v>457735.98</v>
      </c>
      <c r="D26" s="30" t="n">
        <v>156725.91</v>
      </c>
      <c r="E26" s="30" t="s">
        <v>27</v>
      </c>
      <c r="F26" s="30" t="n">
        <v>23561.1</v>
      </c>
      <c r="G26" s="30" t="n">
        <v>134639.37</v>
      </c>
      <c r="H26" s="30" t="n">
        <v>75780.94</v>
      </c>
      <c r="I26" s="30" t="n">
        <v>23800</v>
      </c>
      <c r="J26" s="31" t="s">
        <v>58</v>
      </c>
    </row>
    <row r="27" s="25" customFormat="true" ht="15.95" hidden="false" customHeight="true" outlineLevel="0" collapsed="false">
      <c r="A27" s="29" t="s">
        <v>59</v>
      </c>
      <c r="B27" s="30" t="n">
        <f aca="false">SUM(C27:I27)</f>
        <v>6071589.54</v>
      </c>
      <c r="C27" s="30" t="n">
        <v>2857176.11</v>
      </c>
      <c r="D27" s="30" t="n">
        <v>627945.55</v>
      </c>
      <c r="E27" s="30" t="s">
        <v>27</v>
      </c>
      <c r="F27" s="30" t="n">
        <v>82778</v>
      </c>
      <c r="G27" s="30" t="n">
        <v>1534563.01</v>
      </c>
      <c r="H27" s="30" t="n">
        <v>906291.87</v>
      </c>
      <c r="I27" s="30" t="n">
        <v>62835</v>
      </c>
      <c r="J27" s="32" t="s">
        <v>60</v>
      </c>
    </row>
    <row r="28" s="25" customFormat="true" ht="3.9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5"/>
    </row>
    <row r="29" s="25" customFormat="true" ht="3.9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6"/>
    </row>
    <row r="30" s="40" customFormat="true" ht="15" hidden="false" customHeight="true" outlineLevel="0" collapsed="false">
      <c r="A30" s="38"/>
      <c r="B30" s="39" t="s">
        <v>61</v>
      </c>
      <c r="C30" s="39"/>
      <c r="E30" s="38" t="s">
        <v>62</v>
      </c>
      <c r="F30" s="39"/>
      <c r="G30" s="39"/>
      <c r="H30" s="39"/>
      <c r="I30" s="39"/>
    </row>
    <row r="31" s="25" customFormat="true" ht="21.75" hidden="false" customHeight="true" outlineLevel="0" collapsed="false">
      <c r="A31" s="41" t="s">
        <v>63</v>
      </c>
      <c r="B31" s="41"/>
      <c r="C31" s="41"/>
      <c r="D31" s="41"/>
      <c r="E31" s="41"/>
      <c r="F31" s="41"/>
      <c r="G31" s="41"/>
      <c r="H31" s="41"/>
      <c r="I31" s="41"/>
    </row>
    <row r="32" s="25" customFormat="true" ht="21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s="25" customFormat="true" ht="21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</sheetData>
  <mergeCells count="2">
    <mergeCell ref="A4:A7"/>
    <mergeCell ref="J4:J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nso</cp:lastModifiedBy>
  <cp:lastPrinted>2017-07-03T06:09:36Z</cp:lastPrinted>
  <dcterms:modified xsi:type="dcterms:W3CDTF">2017-07-03T06:34:12Z</dcterms:modified>
  <cp:revision>0</cp:revision>
  <dc:subject/>
  <dc:title/>
</cp:coreProperties>
</file>