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รัง</t>
    </r>
  </si>
  <si>
    <t xml:space="preserve">    Source  :  Trang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47880</xdr:rowOff>
    </xdr:from>
    <xdr:to>
      <xdr:col>0</xdr:col>
      <xdr:colOff>1531440</xdr:colOff>
      <xdr:row>5</xdr:row>
      <xdr:rowOff>114480</xdr:rowOff>
    </xdr:to>
    <xdr:sp>
      <xdr:nvSpPr>
        <xdr:cNvPr id="0" name="Text 16"/>
        <xdr:cNvSpPr/>
      </xdr:nvSpPr>
      <xdr:spPr>
        <a:xfrm>
          <a:off x="320040" y="1086120"/>
          <a:ext cx="1211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3440</xdr:colOff>
      <xdr:row>6</xdr:row>
      <xdr:rowOff>151920</xdr:rowOff>
    </xdr:to>
    <xdr:sp>
      <xdr:nvSpPr>
        <xdr:cNvPr id="1" name="Text 18"/>
        <xdr:cNvSpPr/>
      </xdr:nvSpPr>
      <xdr:spPr>
        <a:xfrm>
          <a:off x="9806760" y="11808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716840</xdr:colOff>
      <xdr:row>5</xdr:row>
      <xdr:rowOff>181080</xdr:rowOff>
    </xdr:to>
    <xdr:sp>
      <xdr:nvSpPr>
        <xdr:cNvPr id="2" name="Text 19"/>
        <xdr:cNvSpPr/>
      </xdr:nvSpPr>
      <xdr:spPr>
        <a:xfrm>
          <a:off x="10923480" y="1152720"/>
          <a:ext cx="1602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9" min="2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/>
      <c r="J5" s="16"/>
    </row>
    <row r="6" customFormat="false" ht="21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5"/>
      <c r="J6" s="21"/>
    </row>
    <row r="7" customFormat="false" ht="21" hidden="false" customHeight="false" outlineLevel="0" collapsed="false">
      <c r="A7" s="17"/>
      <c r="B7" s="22"/>
      <c r="C7" s="20" t="s">
        <v>17</v>
      </c>
      <c r="D7" s="19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3"/>
      <c r="J7" s="24"/>
    </row>
    <row r="8" customFormat="false" ht="21" hidden="false" customHeight="false" outlineLevel="0" collapsed="false">
      <c r="A8" s="25" t="s">
        <v>19</v>
      </c>
      <c r="B8" s="26" t="n">
        <f aca="false">SUM(B9:B18)</f>
        <v>628435510.62</v>
      </c>
      <c r="C8" s="27" t="n">
        <f aca="false">SUM(C9:C18)</f>
        <v>299973354.38</v>
      </c>
      <c r="D8" s="27" t="n">
        <f aca="false">SUM(D9:D18)</f>
        <v>92173724.79</v>
      </c>
      <c r="E8" s="27" t="n">
        <f aca="false">SUM(E9:E18)</f>
        <v>221425.62</v>
      </c>
      <c r="F8" s="27" t="n">
        <f aca="false">SUM(F9:F18)</f>
        <v>5861636.28</v>
      </c>
      <c r="G8" s="27" t="n">
        <f aca="false">SUM(G9:G18)</f>
        <v>172215291.12</v>
      </c>
      <c r="H8" s="27" t="n">
        <f aca="false">SUM(H9:H18)</f>
        <v>56542774.93</v>
      </c>
      <c r="I8" s="28" t="n">
        <f aca="false">SUM(I9:I18)</f>
        <v>1447303.5</v>
      </c>
      <c r="J8" s="29" t="s">
        <v>10</v>
      </c>
    </row>
    <row r="9" customFormat="false" ht="21" hidden="false" customHeight="false" outlineLevel="0" collapsed="false">
      <c r="A9" s="30" t="s">
        <v>20</v>
      </c>
      <c r="B9" s="31" t="n">
        <v>447610709.82</v>
      </c>
      <c r="C9" s="31" t="n">
        <v>207298046.05</v>
      </c>
      <c r="D9" s="31" t="n">
        <v>66358972.42</v>
      </c>
      <c r="E9" s="31" t="n">
        <v>182012.37</v>
      </c>
      <c r="F9" s="31" t="n">
        <v>4124821.14</v>
      </c>
      <c r="G9" s="31" t="n">
        <v>132304238.96</v>
      </c>
      <c r="H9" s="31" t="n">
        <v>36623156.38</v>
      </c>
      <c r="I9" s="32" t="n">
        <v>719462.5</v>
      </c>
      <c r="J9" s="33" t="s">
        <v>21</v>
      </c>
    </row>
    <row r="10" customFormat="false" ht="21" hidden="false" customHeight="false" outlineLevel="0" collapsed="false">
      <c r="A10" s="30" t="s">
        <v>22</v>
      </c>
      <c r="B10" s="31" t="n">
        <v>43167314.4</v>
      </c>
      <c r="C10" s="31" t="n">
        <v>27779999.9</v>
      </c>
      <c r="D10" s="31" t="n">
        <v>3118258.54</v>
      </c>
      <c r="E10" s="31" t="s">
        <v>23</v>
      </c>
      <c r="F10" s="31" t="n">
        <v>521824.85</v>
      </c>
      <c r="G10" s="31" t="n">
        <v>7519970.4</v>
      </c>
      <c r="H10" s="31" t="n">
        <v>4113560.71</v>
      </c>
      <c r="I10" s="32" t="n">
        <v>113700</v>
      </c>
      <c r="J10" s="33" t="s">
        <v>24</v>
      </c>
    </row>
    <row r="11" customFormat="false" ht="21" hidden="false" customHeight="false" outlineLevel="0" collapsed="false">
      <c r="A11" s="30" t="s">
        <v>25</v>
      </c>
      <c r="B11" s="31" t="n">
        <v>6504747.83</v>
      </c>
      <c r="C11" s="31" t="n">
        <v>4789332.83</v>
      </c>
      <c r="D11" s="31" t="n">
        <v>365742.4</v>
      </c>
      <c r="E11" s="31" t="s">
        <v>23</v>
      </c>
      <c r="F11" s="31" t="n">
        <v>66489.46</v>
      </c>
      <c r="G11" s="31" t="n">
        <v>945131.86</v>
      </c>
      <c r="H11" s="31" t="n">
        <v>304331.28</v>
      </c>
      <c r="I11" s="32" t="n">
        <v>33720</v>
      </c>
      <c r="J11" s="33" t="s">
        <v>26</v>
      </c>
    </row>
    <row r="12" customFormat="false" ht="21" hidden="false" customHeight="false" outlineLevel="0" collapsed="false">
      <c r="A12" s="30" t="s">
        <v>27</v>
      </c>
      <c r="B12" s="31" t="n">
        <v>7581036.84</v>
      </c>
      <c r="C12" s="31" t="n">
        <v>5108258.98</v>
      </c>
      <c r="D12" s="31" t="n">
        <v>612739.66</v>
      </c>
      <c r="E12" s="31" t="s">
        <v>23</v>
      </c>
      <c r="F12" s="31" t="n">
        <v>91812.6</v>
      </c>
      <c r="G12" s="31" t="n">
        <v>1154777.43</v>
      </c>
      <c r="H12" s="31" t="n">
        <v>526718.17</v>
      </c>
      <c r="I12" s="32" t="n">
        <v>86730</v>
      </c>
      <c r="J12" s="33" t="s">
        <v>28</v>
      </c>
    </row>
    <row r="13" customFormat="false" ht="21" hidden="false" customHeight="false" outlineLevel="0" collapsed="false">
      <c r="A13" s="30" t="s">
        <v>29</v>
      </c>
      <c r="B13" s="31" t="n">
        <v>32365508.55</v>
      </c>
      <c r="C13" s="31" t="n">
        <v>15713833.28</v>
      </c>
      <c r="D13" s="31" t="n">
        <v>2663467.57</v>
      </c>
      <c r="E13" s="31" t="s">
        <v>23</v>
      </c>
      <c r="F13" s="31" t="n">
        <v>300784.2</v>
      </c>
      <c r="G13" s="31" t="n">
        <v>8753903.65</v>
      </c>
      <c r="H13" s="31" t="n">
        <v>4843119.85</v>
      </c>
      <c r="I13" s="32" t="n">
        <v>90400</v>
      </c>
      <c r="J13" s="33" t="s">
        <v>30</v>
      </c>
    </row>
    <row r="14" customFormat="false" ht="21" hidden="false" customHeight="false" outlineLevel="0" collapsed="false">
      <c r="A14" s="30" t="s">
        <v>31</v>
      </c>
      <c r="B14" s="31" t="n">
        <v>7578222.37</v>
      </c>
      <c r="C14" s="31" t="n">
        <v>3933033.51</v>
      </c>
      <c r="D14" s="31" t="n">
        <v>155138.03</v>
      </c>
      <c r="E14" s="31" t="s">
        <v>23</v>
      </c>
      <c r="F14" s="31" t="n">
        <v>128781.5</v>
      </c>
      <c r="G14" s="31" t="n">
        <v>1339134.6</v>
      </c>
      <c r="H14" s="31" t="n">
        <v>1934434.73</v>
      </c>
      <c r="I14" s="32" t="n">
        <v>87700</v>
      </c>
      <c r="J14" s="33" t="s">
        <v>32</v>
      </c>
    </row>
    <row r="15" customFormat="false" ht="21" hidden="false" customHeight="false" outlineLevel="0" collapsed="false">
      <c r="A15" s="30" t="s">
        <v>33</v>
      </c>
      <c r="B15" s="31" t="n">
        <v>2515747.22</v>
      </c>
      <c r="C15" s="31" t="n">
        <v>1337393.72</v>
      </c>
      <c r="D15" s="31" t="n">
        <v>185180.82</v>
      </c>
      <c r="E15" s="31" t="s">
        <v>23</v>
      </c>
      <c r="F15" s="31" t="n">
        <v>39694.28</v>
      </c>
      <c r="G15" s="31" t="n">
        <v>534068.36</v>
      </c>
      <c r="H15" s="31" t="n">
        <v>380290.04</v>
      </c>
      <c r="I15" s="32" t="n">
        <v>39120</v>
      </c>
      <c r="J15" s="33" t="s">
        <v>34</v>
      </c>
    </row>
    <row r="16" customFormat="false" ht="21" hidden="false" customHeight="false" outlineLevel="0" collapsed="false">
      <c r="A16" s="30" t="s">
        <v>35</v>
      </c>
      <c r="B16" s="31" t="n">
        <v>14739612.46</v>
      </c>
      <c r="C16" s="31" t="n">
        <v>2486694.16</v>
      </c>
      <c r="D16" s="31" t="n">
        <v>10962747.92</v>
      </c>
      <c r="E16" s="31" t="s">
        <v>23</v>
      </c>
      <c r="F16" s="31" t="n">
        <v>54091</v>
      </c>
      <c r="G16" s="31" t="n">
        <v>286108.97</v>
      </c>
      <c r="H16" s="31" t="n">
        <v>925970.41</v>
      </c>
      <c r="I16" s="32" t="n">
        <v>24000</v>
      </c>
      <c r="J16" s="33" t="s">
        <v>36</v>
      </c>
    </row>
    <row r="17" customFormat="false" ht="21" hidden="false" customHeight="false" outlineLevel="0" collapsed="false">
      <c r="A17" s="30" t="s">
        <v>37</v>
      </c>
      <c r="B17" s="31" t="n">
        <v>65276781.37</v>
      </c>
      <c r="C17" s="31" t="n">
        <v>31257610.41</v>
      </c>
      <c r="D17" s="31" t="n">
        <v>7689939.53</v>
      </c>
      <c r="E17" s="31" t="n">
        <v>39413.25</v>
      </c>
      <c r="F17" s="31" t="n">
        <v>527607.25</v>
      </c>
      <c r="G17" s="31" t="n">
        <v>18973692.71</v>
      </c>
      <c r="H17" s="31" t="n">
        <v>6573847.22</v>
      </c>
      <c r="I17" s="32" t="n">
        <v>214671</v>
      </c>
      <c r="J17" s="33" t="s">
        <v>38</v>
      </c>
    </row>
    <row r="18" customFormat="false" ht="21" hidden="false" customHeight="false" outlineLevel="0" collapsed="false">
      <c r="A18" s="30" t="s">
        <v>39</v>
      </c>
      <c r="B18" s="31" t="n">
        <v>1095829.76</v>
      </c>
      <c r="C18" s="34" t="n">
        <v>269151.54</v>
      </c>
      <c r="D18" s="34" t="n">
        <v>61537.9</v>
      </c>
      <c r="E18" s="34" t="s">
        <v>23</v>
      </c>
      <c r="F18" s="34" t="n">
        <v>5730</v>
      </c>
      <c r="G18" s="34" t="n">
        <v>404264.18</v>
      </c>
      <c r="H18" s="34" t="n">
        <v>317346.14</v>
      </c>
      <c r="I18" s="32" t="n">
        <v>37800</v>
      </c>
      <c r="J18" s="33" t="s">
        <v>40</v>
      </c>
    </row>
    <row r="19" customFormat="false" ht="24" hidden="false" customHeight="tru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fals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false" outlineLevel="0" collapsed="false">
      <c r="A21" s="37"/>
      <c r="B21" s="37"/>
      <c r="C21" s="38"/>
      <c r="D21" s="39"/>
      <c r="E21" s="39"/>
      <c r="F21" s="39"/>
      <c r="G21" s="39"/>
      <c r="H21" s="39"/>
      <c r="I21" s="39"/>
    </row>
    <row r="22" customFormat="false" ht="21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21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21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21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1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1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1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21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1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21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21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21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21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21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21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1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1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1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21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1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1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1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21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21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21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21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21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21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21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21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21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21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21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 SATUN</cp:lastModifiedBy>
  <cp:lastPrinted>2000-02-15T06:29:48Z</cp:lastPrinted>
  <dcterms:modified xsi:type="dcterms:W3CDTF">2006-03-28T03:38:38Z</dcterms:modified>
  <cp:revision>0</cp:revision>
  <dc:subject/>
  <dc:title/>
</cp:coreProperties>
</file>