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1.4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ผู้มีสัญชาติไทย</t>
    </r>
    <r>
      <rPr>
        <b val="true"/>
        <sz val="14"/>
        <rFont val="AngsanaUPC"/>
        <family val="0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และอำเภอ จังหวัดชลบุรี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1.4</t>
  </si>
  <si>
    <t xml:space="preserve">NUMBER OF POPULATION - MALE ( THAI  NATIONALTY  ONLY) BY CHANGWAT CNON BURI : 1994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  <charset val="222"/>
      </rPr>
      <t xml:space="preserve">)   Age Group (years)</t>
    </r>
  </si>
  <si>
    <t xml:space="preserve">อำเภอ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1"/>
        <rFont val="AngsanaUPC"/>
        <family val="0"/>
        <charset val="222"/>
      </rPr>
      <t xml:space="preserve">85 </t>
    </r>
    <r>
      <rPr>
        <sz val="11"/>
        <rFont val="Noto Sans Devanagari"/>
        <family val="2"/>
      </rPr>
      <t xml:space="preserve">และมากกว่า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  <charset val="222"/>
      </rPr>
      <t xml:space="preserve">/</t>
    </r>
    <r>
      <rPr>
        <sz val="11"/>
        <rFont val="Noto Sans Devanagari"/>
        <family val="2"/>
      </rPr>
      <t xml:space="preserve">ปีจันทรคติ</t>
    </r>
  </si>
  <si>
    <t xml:space="preserve">85 and over</t>
  </si>
  <si>
    <t xml:space="preserve">unknown/Lunar Calender</t>
  </si>
  <si>
    <t xml:space="preserve">จังหวัดชลบุรี</t>
  </si>
  <si>
    <t xml:space="preserve">  ในเขตเทศบาล</t>
  </si>
  <si>
    <t xml:space="preserve">  นอกเขตเทศบาล</t>
  </si>
  <si>
    <t xml:space="preserve">เมืองชลบุรี</t>
  </si>
  <si>
    <t xml:space="preserve">   ในเขตเทศบาล</t>
  </si>
  <si>
    <t xml:space="preserve">   นอกเขตเทศบาล</t>
  </si>
  <si>
    <t xml:space="preserve">พนัสนิคม</t>
  </si>
  <si>
    <t xml:space="preserve">บ้านบึง</t>
  </si>
  <si>
    <t xml:space="preserve">5 73</t>
  </si>
  <si>
    <t xml:space="preserve">-</t>
  </si>
  <si>
    <t xml:space="preserve">ศรีราชา</t>
  </si>
  <si>
    <t xml:space="preserve">บางละมุง</t>
  </si>
  <si>
    <t xml:space="preserve">พานทอง</t>
  </si>
  <si>
    <t xml:space="preserve">สัตหีบ</t>
  </si>
  <si>
    <t xml:space="preserve">หนองใหญ่</t>
  </si>
  <si>
    <t xml:space="preserve">บ่อทอง</t>
  </si>
  <si>
    <t xml:space="preserve">เกาะสีชัง</t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Ministry of Interior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vision , Nation Statistical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EucrosiaUPC"/>
      <family val="0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11" min="3" style="0" width="5.42"/>
    <col collapsed="false" customWidth="true" hidden="false" outlineLevel="0" max="12" min="12" style="0" width="6.28"/>
    <col collapsed="false" customWidth="true" hidden="false" outlineLevel="0" max="14" min="13" style="0" width="6.14"/>
    <col collapsed="false" customWidth="true" hidden="false" outlineLevel="0" max="15" min="15" style="0" width="7.42"/>
    <col collapsed="false" customWidth="true" hidden="false" outlineLevel="0" max="16" min="16" style="0" width="6"/>
    <col collapsed="false" customWidth="true" hidden="false" outlineLevel="0" max="17" min="17" style="0" width="6.28"/>
    <col collapsed="false" customWidth="true" hidden="false" outlineLevel="0" max="18" min="18" style="0" width="6"/>
    <col collapsed="false" customWidth="true" hidden="false" outlineLevel="0" max="19" min="19" style="0" width="6.28"/>
    <col collapsed="false" customWidth="true" hidden="false" outlineLevel="0" max="20" min="20" style="0" width="11.28"/>
    <col collapsed="false" customWidth="true" hidden="false" outlineLevel="0" max="21" min="21" style="0" width="17.28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1.75" hidden="false" customHeight="false" outlineLevel="0" collapsed="false">
      <c r="A2" s="4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21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.75" hidden="false" customHeight="fals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10" t="s">
        <v>25</v>
      </c>
    </row>
    <row r="5" customFormat="false" ht="21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26</v>
      </c>
      <c r="U5" s="14" t="s">
        <v>27</v>
      </c>
    </row>
    <row r="6" customFormat="false" ht="21.75" hidden="false" customHeight="false" outlineLevel="0" collapsed="false">
      <c r="A6" s="15" t="s">
        <v>28</v>
      </c>
      <c r="B6" s="9" t="n">
        <f aca="false">SUM(C6:U6)</f>
        <v>459704</v>
      </c>
      <c r="C6" s="9" t="n">
        <f aca="false">SUM(C7:C8)</f>
        <v>36613</v>
      </c>
      <c r="D6" s="9" t="n">
        <f aca="false">SUM(D7:D8)</f>
        <v>35320</v>
      </c>
      <c r="E6" s="9" t="n">
        <f aca="false">SUM(E7:E8)</f>
        <v>39359</v>
      </c>
      <c r="F6" s="9" t="n">
        <f aca="false">SUM(F7:F8)</f>
        <v>42627</v>
      </c>
      <c r="G6" s="9" t="n">
        <f aca="false">SUM(G7:G8)</f>
        <v>49183</v>
      </c>
      <c r="H6" s="9" t="n">
        <f aca="false">SUM(H7:H8)</f>
        <v>50149</v>
      </c>
      <c r="I6" s="9" t="n">
        <f aca="false">SUM(I7:I8)</f>
        <v>46504</v>
      </c>
      <c r="J6" s="9" t="n">
        <f aca="false">SUM(J7:J8)</f>
        <v>37549</v>
      </c>
      <c r="K6" s="9" t="n">
        <f aca="false">SUM(K7:K8)</f>
        <v>27631</v>
      </c>
      <c r="L6" s="9" t="n">
        <f aca="false">SUM(L7:L8)</f>
        <v>19893</v>
      </c>
      <c r="M6" s="9" t="n">
        <f aca="false">SUM(M7:M8)</f>
        <v>16810</v>
      </c>
      <c r="N6" s="9" t="n">
        <f aca="false">SUM(N7:N8)</f>
        <v>15509</v>
      </c>
      <c r="O6" s="9" t="n">
        <f aca="false">SUM(O7:O8)</f>
        <v>12003</v>
      </c>
      <c r="P6" s="9" t="n">
        <f aca="false">SUM(P7:P8)</f>
        <v>7586</v>
      </c>
      <c r="Q6" s="9" t="n">
        <f aca="false">SUM(Q7:Q8)</f>
        <v>4799</v>
      </c>
      <c r="R6" s="9" t="n">
        <f aca="false">SUM(R7:R8)</f>
        <v>2817</v>
      </c>
      <c r="S6" s="9" t="n">
        <f aca="false">SUM(S7:S8)</f>
        <v>1568</v>
      </c>
      <c r="T6" s="9" t="n">
        <f aca="false">SUM(T7:T8)</f>
        <v>2674</v>
      </c>
      <c r="U6" s="10" t="n">
        <f aca="false">SUM(U7:U8)</f>
        <v>11110</v>
      </c>
    </row>
    <row r="7" customFormat="false" ht="21.75" hidden="false" customHeight="false" outlineLevel="0" collapsed="false">
      <c r="A7" s="15" t="s">
        <v>29</v>
      </c>
      <c r="B7" s="9" t="n">
        <v>102367</v>
      </c>
      <c r="C7" s="9" t="n">
        <v>8800</v>
      </c>
      <c r="D7" s="9" t="n">
        <v>8145</v>
      </c>
      <c r="E7" s="9" t="n">
        <v>9201</v>
      </c>
      <c r="F7" s="9" t="n">
        <v>9174</v>
      </c>
      <c r="G7" s="9" t="n">
        <v>10038</v>
      </c>
      <c r="H7" s="9" t="n">
        <v>11108</v>
      </c>
      <c r="I7" s="9" t="n">
        <v>10865</v>
      </c>
      <c r="J7" s="9" t="n">
        <v>9123</v>
      </c>
      <c r="K7" s="9" t="n">
        <v>6722</v>
      </c>
      <c r="L7" s="9" t="n">
        <v>4725</v>
      </c>
      <c r="M7" s="9" t="n">
        <v>3801</v>
      </c>
      <c r="N7" s="9" t="n">
        <v>3412</v>
      </c>
      <c r="O7" s="9" t="n">
        <v>2433</v>
      </c>
      <c r="P7" s="9" t="n">
        <v>1566</v>
      </c>
      <c r="Q7" s="9" t="n">
        <v>995</v>
      </c>
      <c r="R7" s="9" t="n">
        <v>564</v>
      </c>
      <c r="S7" s="9" t="n">
        <v>287</v>
      </c>
      <c r="T7" s="9" t="n">
        <v>768</v>
      </c>
      <c r="U7" s="10" t="n">
        <v>640</v>
      </c>
    </row>
    <row r="8" customFormat="false" ht="21.75" hidden="false" customHeight="false" outlineLevel="0" collapsed="false">
      <c r="A8" s="15" t="s">
        <v>30</v>
      </c>
      <c r="B8" s="9" t="n">
        <v>357337</v>
      </c>
      <c r="C8" s="9" t="n">
        <v>27813</v>
      </c>
      <c r="D8" s="9" t="n">
        <v>27175</v>
      </c>
      <c r="E8" s="9" t="n">
        <v>30158</v>
      </c>
      <c r="F8" s="9" t="n">
        <v>33453</v>
      </c>
      <c r="G8" s="9" t="n">
        <v>39145</v>
      </c>
      <c r="H8" s="9" t="n">
        <v>39041</v>
      </c>
      <c r="I8" s="9" t="n">
        <v>35639</v>
      </c>
      <c r="J8" s="9" t="n">
        <v>28426</v>
      </c>
      <c r="K8" s="9" t="n">
        <v>20909</v>
      </c>
      <c r="L8" s="9" t="n">
        <v>15168</v>
      </c>
      <c r="M8" s="9" t="n">
        <v>13009</v>
      </c>
      <c r="N8" s="9" t="n">
        <v>12097</v>
      </c>
      <c r="O8" s="9" t="n">
        <v>9570</v>
      </c>
      <c r="P8" s="9" t="n">
        <v>6020</v>
      </c>
      <c r="Q8" s="9" t="n">
        <v>3804</v>
      </c>
      <c r="R8" s="9" t="n">
        <v>2253</v>
      </c>
      <c r="S8" s="9" t="n">
        <v>1281</v>
      </c>
      <c r="T8" s="9" t="n">
        <v>1906</v>
      </c>
      <c r="U8" s="10" t="n">
        <v>10470</v>
      </c>
    </row>
    <row r="9" customFormat="false" ht="21.75" hidden="false" customHeight="false" outlineLevel="0" collapsed="false">
      <c r="A9" s="15" t="s">
        <v>31</v>
      </c>
      <c r="B9" s="9" t="n">
        <f aca="false">SUM(B10:B11)</f>
        <v>107885</v>
      </c>
      <c r="C9" s="9" t="n">
        <f aca="false">SUM(C10:C11)</f>
        <v>8034</v>
      </c>
      <c r="D9" s="9" t="n">
        <f aca="false">SUM(D10:D11)</f>
        <v>8167</v>
      </c>
      <c r="E9" s="9" t="n">
        <f aca="false">SUM(E10:E11)</f>
        <v>9262</v>
      </c>
      <c r="F9" s="9" t="n">
        <f aca="false">SUM(F10:F11)</f>
        <v>10032</v>
      </c>
      <c r="G9" s="9" t="n">
        <f aca="false">SUM(G10:G11)</f>
        <v>12641</v>
      </c>
      <c r="H9" s="9" t="n">
        <f aca="false">SUM(H10:H11)</f>
        <v>11547</v>
      </c>
      <c r="I9" s="9" t="n">
        <f aca="false">SUM(I10:I11)</f>
        <v>10664</v>
      </c>
      <c r="J9" s="9" t="n">
        <f aca="false">SUM(J10:J11)</f>
        <v>9429</v>
      </c>
      <c r="K9" s="9" t="n">
        <f aca="false">SUM(K10:K11)</f>
        <v>7257</v>
      </c>
      <c r="L9" s="9" t="n">
        <f aca="false">SUM(L10:L11)</f>
        <v>5090</v>
      </c>
      <c r="M9" s="9" t="n">
        <f aca="false">SUM(M10:M11)</f>
        <v>4144</v>
      </c>
      <c r="N9" s="9" t="n">
        <f aca="false">SUM(N10:N11)</f>
        <v>3753</v>
      </c>
      <c r="O9" s="9" t="n">
        <f aca="false">SUM(O10:O11)</f>
        <v>2354</v>
      </c>
      <c r="P9" s="9" t="n">
        <f aca="false">SUM(P10:P11)</f>
        <v>1585</v>
      </c>
      <c r="Q9" s="9" t="n">
        <f aca="false">SUM(Q10:Q11)</f>
        <v>1012</v>
      </c>
      <c r="R9" s="9" t="n">
        <f aca="false">SUM(R10:R11)</f>
        <v>699</v>
      </c>
      <c r="S9" s="9" t="n">
        <f aca="false">SUM(S10:S11)</f>
        <v>356</v>
      </c>
      <c r="T9" s="9" t="n">
        <f aca="false">SUM(T10:T11)</f>
        <v>368</v>
      </c>
      <c r="U9" s="10" t="n">
        <v>751</v>
      </c>
    </row>
    <row r="10" customFormat="false" ht="21.75" hidden="false" customHeight="false" outlineLevel="0" collapsed="false">
      <c r="A10" s="15" t="s">
        <v>32</v>
      </c>
      <c r="B10" s="7" t="n">
        <f aca="false">19761+15619</f>
        <v>35380</v>
      </c>
      <c r="C10" s="9" t="n">
        <f aca="false">1475+1247</f>
        <v>2722</v>
      </c>
      <c r="D10" s="9" t="n">
        <f aca="false">1554+1181</f>
        <v>2735</v>
      </c>
      <c r="E10" s="9" t="n">
        <f aca="false">1818+1307</f>
        <v>3125</v>
      </c>
      <c r="F10" s="9" t="n">
        <f aca="false">1861+1456</f>
        <v>3317</v>
      </c>
      <c r="G10" s="9" t="n">
        <f aca="false">1891+1573</f>
        <v>3464</v>
      </c>
      <c r="H10" s="16" t="n">
        <f aca="false">1933+1663</f>
        <v>3596</v>
      </c>
      <c r="I10" s="9" t="n">
        <f aca="false">1977+1553</f>
        <v>3530</v>
      </c>
      <c r="J10" s="9" t="n">
        <f aca="false">1798+1282</f>
        <v>3080</v>
      </c>
      <c r="K10" s="9" t="n">
        <f aca="false">1409+1047</f>
        <v>2456</v>
      </c>
      <c r="L10" s="7" t="n">
        <f aca="false">959+792</f>
        <v>1751</v>
      </c>
      <c r="M10" s="9" t="n">
        <f aca="false">815+678</f>
        <v>1493</v>
      </c>
      <c r="N10" s="9" t="n">
        <f aca="false">801+592</f>
        <v>1393</v>
      </c>
      <c r="O10" s="9" t="n">
        <f aca="false">382+284</f>
        <v>666</v>
      </c>
      <c r="P10" s="9" t="n">
        <f aca="false">261+189</f>
        <v>450</v>
      </c>
      <c r="Q10" s="7" t="n">
        <f aca="false">148+112</f>
        <v>260</v>
      </c>
      <c r="R10" s="9" t="n">
        <f aca="false">148+112</f>
        <v>260</v>
      </c>
      <c r="S10" s="9" t="n">
        <f aca="false">65+68</f>
        <v>133</v>
      </c>
      <c r="T10" s="9" t="n">
        <f aca="false">57+88</f>
        <v>145</v>
      </c>
      <c r="U10" s="10" t="n">
        <f aca="false">4+60</f>
        <v>64</v>
      </c>
    </row>
    <row r="11" customFormat="false" ht="21.75" hidden="false" customHeight="false" outlineLevel="0" collapsed="false">
      <c r="A11" s="17" t="s">
        <v>33</v>
      </c>
      <c r="B11" s="9" t="n">
        <v>72505</v>
      </c>
      <c r="C11" s="9" t="n">
        <v>5312</v>
      </c>
      <c r="D11" s="9" t="n">
        <v>5432</v>
      </c>
      <c r="E11" s="9" t="n">
        <v>6137</v>
      </c>
      <c r="F11" s="9" t="n">
        <v>6715</v>
      </c>
      <c r="G11" s="9" t="n">
        <v>9177</v>
      </c>
      <c r="H11" s="9" t="n">
        <v>7951</v>
      </c>
      <c r="I11" s="9" t="n">
        <v>7134</v>
      </c>
      <c r="J11" s="9" t="n">
        <v>6349</v>
      </c>
      <c r="K11" s="9" t="n">
        <v>4801</v>
      </c>
      <c r="L11" s="9" t="n">
        <v>3339</v>
      </c>
      <c r="M11" s="9" t="n">
        <v>2651</v>
      </c>
      <c r="N11" s="9" t="n">
        <v>2360</v>
      </c>
      <c r="O11" s="9" t="n">
        <v>1688</v>
      </c>
      <c r="P11" s="9" t="n">
        <v>1135</v>
      </c>
      <c r="Q11" s="9" t="n">
        <v>752</v>
      </c>
      <c r="R11" s="9" t="n">
        <v>439</v>
      </c>
      <c r="S11" s="9" t="n">
        <v>223</v>
      </c>
      <c r="T11" s="9" t="n">
        <v>223</v>
      </c>
      <c r="U11" s="10" t="n">
        <v>687</v>
      </c>
    </row>
    <row r="12" customFormat="false" ht="21.75" hidden="false" customHeight="false" outlineLevel="0" collapsed="false">
      <c r="A12" s="15" t="s">
        <v>34</v>
      </c>
      <c r="B12" s="9" t="n">
        <f aca="false">SUM(B13:B14)</f>
        <v>69519</v>
      </c>
      <c r="C12" s="9" t="n">
        <f aca="false">SUM(C13:C14)</f>
        <v>5354</v>
      </c>
      <c r="D12" s="9" t="n">
        <f aca="false">SUM(D13:D14)</f>
        <v>5497</v>
      </c>
      <c r="E12" s="9" t="n">
        <f aca="false">SUM(E13:E14)</f>
        <v>6262</v>
      </c>
      <c r="F12" s="9" t="n">
        <f aca="false">SUM(F13:F14)</f>
        <v>7066</v>
      </c>
      <c r="G12" s="9" t="n">
        <f aca="false">SUM(G13:G14)</f>
        <v>7699</v>
      </c>
      <c r="H12" s="9" t="n">
        <f aca="false">SUM(H13:H14)</f>
        <v>7167</v>
      </c>
      <c r="I12" s="9" t="n">
        <f aca="false">SUM(I13:I14)</f>
        <v>6575</v>
      </c>
      <c r="J12" s="9" t="n">
        <f aca="false">SUM(J13:J14)</f>
        <v>5000</v>
      </c>
      <c r="K12" s="9" t="n">
        <f aca="false">SUM(K13:K14)</f>
        <v>3914</v>
      </c>
      <c r="L12" s="9" t="n">
        <f aca="false">SUM(L13:L14)</f>
        <v>3083</v>
      </c>
      <c r="M12" s="9" t="n">
        <f aca="false">SUM(M13:M14)</f>
        <v>2760</v>
      </c>
      <c r="N12" s="9" t="n">
        <f aca="false">SUM(N13:N14)</f>
        <v>2552</v>
      </c>
      <c r="O12" s="9" t="n">
        <f aca="false">SUM(O13:O14)</f>
        <v>2066</v>
      </c>
      <c r="P12" s="9" t="n">
        <f aca="false">SUM(P13:P14)</f>
        <v>1459</v>
      </c>
      <c r="Q12" s="9" t="n">
        <f aca="false">SUM(Q13:Q14)</f>
        <v>1017</v>
      </c>
      <c r="R12" s="9" t="n">
        <f aca="false">SUM(R13:R14)</f>
        <v>604</v>
      </c>
      <c r="S12" s="9" t="n">
        <f aca="false">SUM(S13:S14)</f>
        <v>376</v>
      </c>
      <c r="T12" s="9" t="n">
        <f aca="false">SUM(T13:T14)</f>
        <v>367</v>
      </c>
      <c r="U12" s="18" t="n">
        <f aca="false">SUM(U13:U14)</f>
        <v>701</v>
      </c>
    </row>
    <row r="13" customFormat="false" ht="21.75" hidden="false" customHeight="false" outlineLevel="0" collapsed="false">
      <c r="A13" s="15" t="s">
        <v>32</v>
      </c>
      <c r="B13" s="9" t="n">
        <v>5731</v>
      </c>
      <c r="C13" s="9" t="n">
        <v>401</v>
      </c>
      <c r="D13" s="9" t="n">
        <v>437</v>
      </c>
      <c r="E13" s="9" t="n">
        <v>573</v>
      </c>
      <c r="F13" s="9" t="n">
        <v>586</v>
      </c>
      <c r="G13" s="9" t="n">
        <v>556</v>
      </c>
      <c r="H13" s="9" t="n">
        <v>551</v>
      </c>
      <c r="I13" s="9" t="n">
        <v>540</v>
      </c>
      <c r="J13" s="9" t="n">
        <v>485</v>
      </c>
      <c r="K13" s="9" t="n">
        <v>372</v>
      </c>
      <c r="L13" s="9" t="n">
        <v>301</v>
      </c>
      <c r="M13" s="9" t="n">
        <v>227</v>
      </c>
      <c r="N13" s="9" t="n">
        <v>234</v>
      </c>
      <c r="O13" s="9" t="n">
        <v>184</v>
      </c>
      <c r="P13" s="9" t="n">
        <v>111</v>
      </c>
      <c r="Q13" s="9" t="n">
        <v>78</v>
      </c>
      <c r="R13" s="9" t="n">
        <v>47</v>
      </c>
      <c r="S13" s="9" t="n">
        <v>27</v>
      </c>
      <c r="T13" s="9" t="n">
        <v>15</v>
      </c>
      <c r="U13" s="10" t="n">
        <v>6</v>
      </c>
    </row>
    <row r="14" customFormat="false" ht="21.75" hidden="false" customHeight="false" outlineLevel="0" collapsed="false">
      <c r="A14" s="17" t="s">
        <v>33</v>
      </c>
      <c r="B14" s="9" t="n">
        <v>63788</v>
      </c>
      <c r="C14" s="9" t="n">
        <v>4953</v>
      </c>
      <c r="D14" s="9" t="n">
        <v>5060</v>
      </c>
      <c r="E14" s="9" t="n">
        <v>5689</v>
      </c>
      <c r="F14" s="9" t="n">
        <v>6480</v>
      </c>
      <c r="G14" s="9" t="n">
        <v>7143</v>
      </c>
      <c r="H14" s="9" t="n">
        <v>6616</v>
      </c>
      <c r="I14" s="9" t="n">
        <v>6035</v>
      </c>
      <c r="J14" s="9" t="n">
        <v>4515</v>
      </c>
      <c r="K14" s="9" t="n">
        <v>3542</v>
      </c>
      <c r="L14" s="9" t="n">
        <v>2782</v>
      </c>
      <c r="M14" s="9" t="n">
        <v>2533</v>
      </c>
      <c r="N14" s="9" t="n">
        <v>2318</v>
      </c>
      <c r="O14" s="9" t="n">
        <v>1882</v>
      </c>
      <c r="P14" s="9" t="n">
        <v>1348</v>
      </c>
      <c r="Q14" s="9" t="n">
        <v>939</v>
      </c>
      <c r="R14" s="9" t="n">
        <v>557</v>
      </c>
      <c r="S14" s="9" t="n">
        <v>349</v>
      </c>
      <c r="T14" s="9" t="n">
        <v>352</v>
      </c>
      <c r="U14" s="10" t="n">
        <v>695</v>
      </c>
    </row>
    <row r="15" customFormat="false" ht="21.75" hidden="false" customHeight="false" outlineLevel="0" collapsed="false">
      <c r="A15" s="15" t="s">
        <v>35</v>
      </c>
      <c r="B15" s="9" t="n">
        <f aca="false">SUM(B16:B17)</f>
        <v>38963</v>
      </c>
      <c r="C15" s="9" t="n">
        <f aca="false">SUM(C16:C17)</f>
        <v>3005</v>
      </c>
      <c r="D15" s="9" t="n">
        <f aca="false">SUM(D16:D17)</f>
        <v>2885</v>
      </c>
      <c r="E15" s="9" t="n">
        <f aca="false">SUM(E16:E17)</f>
        <v>3596</v>
      </c>
      <c r="F15" s="9" t="n">
        <f aca="false">SUM(F16:F17)</f>
        <v>4049</v>
      </c>
      <c r="G15" s="9" t="n">
        <f aca="false">SUM(G16:G17)</f>
        <v>4134</v>
      </c>
      <c r="H15" s="9" t="n">
        <f aca="false">SUM(H16:H17)</f>
        <v>4151</v>
      </c>
      <c r="I15" s="9" t="n">
        <f aca="false">SUM(I16:I17)</f>
        <v>3029</v>
      </c>
      <c r="J15" s="9" t="n">
        <f aca="false">SUM(J16:J17)</f>
        <v>2819</v>
      </c>
      <c r="K15" s="9" t="n">
        <f aca="false">SUM(K16:K17)</f>
        <v>1962</v>
      </c>
      <c r="L15" s="9" t="n">
        <f aca="false">SUM(L16:L17)</f>
        <v>1467</v>
      </c>
      <c r="M15" s="9" t="n">
        <f aca="false">SUM(M16:M17)</f>
        <v>1179</v>
      </c>
      <c r="N15" s="9" t="n">
        <f aca="false">SUM(N16:N17)</f>
        <v>1161</v>
      </c>
      <c r="O15" s="9" t="n">
        <f aca="false">SUM(O16:O17)</f>
        <v>881</v>
      </c>
      <c r="P15" s="9" t="n">
        <f aca="false">SUM(P16:P17)</f>
        <v>492</v>
      </c>
      <c r="Q15" s="9" t="n">
        <f aca="false">SUM(Q16:Q17)</f>
        <v>294</v>
      </c>
      <c r="R15" s="9" t="n">
        <f aca="false">SUM(R16:R17)</f>
        <v>177</v>
      </c>
      <c r="S15" s="9" t="n">
        <f aca="false">SUM(S16:S17)</f>
        <v>81</v>
      </c>
      <c r="T15" s="9" t="n">
        <f aca="false">SUM(T16:T17)</f>
        <v>398</v>
      </c>
      <c r="U15" s="10" t="n">
        <f aca="false">SUM(U16:U17)</f>
        <v>2630</v>
      </c>
    </row>
    <row r="16" customFormat="false" ht="21.75" hidden="false" customHeight="false" outlineLevel="0" collapsed="false">
      <c r="A16" s="17" t="s">
        <v>32</v>
      </c>
      <c r="B16" s="9" t="n">
        <v>5366</v>
      </c>
      <c r="C16" s="9" t="n">
        <v>455</v>
      </c>
      <c r="D16" s="9" t="n">
        <v>358</v>
      </c>
      <c r="E16" s="9" t="n">
        <v>470</v>
      </c>
      <c r="F16" s="9" t="n">
        <v>508</v>
      </c>
      <c r="G16" s="9" t="n">
        <v>566</v>
      </c>
      <c r="H16" s="9" t="n">
        <v>597</v>
      </c>
      <c r="I16" s="9" t="s">
        <v>36</v>
      </c>
      <c r="J16" s="9" t="n">
        <v>491</v>
      </c>
      <c r="K16" s="9" t="n">
        <v>352</v>
      </c>
      <c r="L16" s="9" t="n">
        <v>241</v>
      </c>
      <c r="M16" s="9" t="n">
        <v>201</v>
      </c>
      <c r="N16" s="9" t="n">
        <v>166</v>
      </c>
      <c r="O16" s="9" t="n">
        <v>125</v>
      </c>
      <c r="P16" s="9" t="n">
        <v>82</v>
      </c>
      <c r="Q16" s="9" t="n">
        <v>27</v>
      </c>
      <c r="R16" s="9" t="n">
        <v>13</v>
      </c>
      <c r="S16" s="9" t="n">
        <v>10</v>
      </c>
      <c r="T16" s="9" t="n">
        <v>131</v>
      </c>
      <c r="U16" s="19" t="s">
        <v>37</v>
      </c>
    </row>
    <row r="17" customFormat="false" ht="21.75" hidden="false" customHeight="false" outlineLevel="0" collapsed="false">
      <c r="A17" s="17" t="s">
        <v>33</v>
      </c>
      <c r="B17" s="9" t="n">
        <v>33597</v>
      </c>
      <c r="C17" s="9" t="n">
        <v>2550</v>
      </c>
      <c r="D17" s="9" t="n">
        <v>2527</v>
      </c>
      <c r="E17" s="9" t="n">
        <v>3126</v>
      </c>
      <c r="F17" s="9" t="n">
        <v>3541</v>
      </c>
      <c r="G17" s="9" t="n">
        <v>3568</v>
      </c>
      <c r="H17" s="9" t="n">
        <v>3554</v>
      </c>
      <c r="I17" s="9" t="n">
        <v>3029</v>
      </c>
      <c r="J17" s="9" t="n">
        <v>2328</v>
      </c>
      <c r="K17" s="9" t="n">
        <v>1610</v>
      </c>
      <c r="L17" s="9" t="n">
        <v>1226</v>
      </c>
      <c r="M17" s="9" t="n">
        <v>978</v>
      </c>
      <c r="N17" s="9" t="n">
        <v>995</v>
      </c>
      <c r="O17" s="9" t="n">
        <v>756</v>
      </c>
      <c r="P17" s="9" t="n">
        <v>410</v>
      </c>
      <c r="Q17" s="9" t="n">
        <v>267</v>
      </c>
      <c r="R17" s="9" t="n">
        <v>164</v>
      </c>
      <c r="S17" s="9" t="n">
        <v>71</v>
      </c>
      <c r="T17" s="9" t="n">
        <v>267</v>
      </c>
      <c r="U17" s="19" t="n">
        <v>2630</v>
      </c>
    </row>
    <row r="18" customFormat="false" ht="21.75" hidden="false" customHeight="false" outlineLevel="0" collapsed="false">
      <c r="A18" s="15" t="s">
        <v>38</v>
      </c>
      <c r="B18" s="9" t="n">
        <f aca="false">SUM(B19:B20)</f>
        <v>70421</v>
      </c>
      <c r="C18" s="9" t="n">
        <f aca="false">SUM(C19:C20)</f>
        <v>6210</v>
      </c>
      <c r="D18" s="9" t="n">
        <f aca="false">SUM(D19:D20)</f>
        <v>5537</v>
      </c>
      <c r="E18" s="9" t="n">
        <f aca="false">SUM(E19:E20)</f>
        <v>5473</v>
      </c>
      <c r="F18" s="9" t="n">
        <f aca="false">SUM(F19:F20)</f>
        <v>6145</v>
      </c>
      <c r="G18" s="9" t="n">
        <f aca="false">SUM(G19:G20)</f>
        <v>6799</v>
      </c>
      <c r="H18" s="9" t="n">
        <f aca="false">SUM(H19:H20)</f>
        <v>7744</v>
      </c>
      <c r="I18" s="9" t="n">
        <f aca="false">SUM(I19:I20)</f>
        <v>7150</v>
      </c>
      <c r="J18" s="9" t="n">
        <f aca="false">SUM(J19:J20)</f>
        <v>5632</v>
      </c>
      <c r="K18" s="9" t="n">
        <f aca="false">SUM(K19:K20)</f>
        <v>4143</v>
      </c>
      <c r="L18" s="9" t="n">
        <f aca="false">SUM(L19:L20)</f>
        <v>2960</v>
      </c>
      <c r="M18" s="9" t="n">
        <f aca="false">SUM(M19:M20)</f>
        <v>2632</v>
      </c>
      <c r="N18" s="9" t="n">
        <f aca="false">SUM(N19:N20)</f>
        <v>2702</v>
      </c>
      <c r="O18" s="9" t="n">
        <f aca="false">SUM(O19:O20)</f>
        <v>1922</v>
      </c>
      <c r="P18" s="9" t="n">
        <f aca="false">SUM(P19:P20)</f>
        <v>1243</v>
      </c>
      <c r="Q18" s="9" t="n">
        <f aca="false">SUM(Q19:Q20)</f>
        <v>790</v>
      </c>
      <c r="R18" s="9" t="n">
        <f aca="false">SUM(R19:R20)</f>
        <v>456</v>
      </c>
      <c r="S18" s="9" t="n">
        <f aca="false">SUM(S19:S20)</f>
        <v>260</v>
      </c>
      <c r="T18" s="9" t="n">
        <f aca="false">SUM(T19:T20)</f>
        <v>561</v>
      </c>
      <c r="U18" s="19" t="n">
        <f aca="false">SUM(U19:U20)</f>
        <v>1972</v>
      </c>
    </row>
    <row r="19" customFormat="false" ht="21.75" hidden="false" customHeight="false" outlineLevel="0" collapsed="false">
      <c r="A19" s="15" t="s">
        <v>32</v>
      </c>
      <c r="B19" s="9" t="n">
        <f aca="false">7405+16114</f>
        <v>23519</v>
      </c>
      <c r="C19" s="9" t="n">
        <f aca="false">660+1552</f>
        <v>2212</v>
      </c>
      <c r="D19" s="9" t="n">
        <f aca="false">803+1185</f>
        <v>1988</v>
      </c>
      <c r="E19" s="9" t="n">
        <f aca="false">625+1216</f>
        <v>1841</v>
      </c>
      <c r="F19" s="9" t="n">
        <f aca="false">607+1346</f>
        <v>1953</v>
      </c>
      <c r="G19" s="9" t="n">
        <f aca="false">645+1651</f>
        <v>2296</v>
      </c>
      <c r="H19" s="9" t="n">
        <f aca="false">776+1913</f>
        <v>2689</v>
      </c>
      <c r="I19" s="9" t="n">
        <f aca="false">773+1685</f>
        <v>2458</v>
      </c>
      <c r="J19" s="9" t="n">
        <f aca="false">569+1276</f>
        <v>1845</v>
      </c>
      <c r="K19" s="9" t="n">
        <f aca="false">475+953</f>
        <v>1428</v>
      </c>
      <c r="L19" s="9" t="n">
        <f aca="false">351+674</f>
        <v>1025</v>
      </c>
      <c r="M19" s="9" t="n">
        <f aca="false">315+578</f>
        <v>893</v>
      </c>
      <c r="N19" s="9" t="n">
        <f aca="false">248+600</f>
        <v>848</v>
      </c>
      <c r="O19" s="9" t="n">
        <f aca="false">194+414</f>
        <v>608</v>
      </c>
      <c r="P19" s="9" t="n">
        <f aca="false">115+262</f>
        <v>377</v>
      </c>
      <c r="Q19" s="9" t="n">
        <f aca="false">74+160</f>
        <v>234</v>
      </c>
      <c r="R19" s="9" t="n">
        <f aca="false">47+97</f>
        <v>144</v>
      </c>
      <c r="S19" s="9" t="n">
        <f aca="false">17+60</f>
        <v>77</v>
      </c>
      <c r="T19" s="9" t="n">
        <f aca="false">12+171</f>
        <v>183</v>
      </c>
      <c r="U19" s="19" t="n">
        <f aca="false">9+321</f>
        <v>330</v>
      </c>
    </row>
    <row r="20" customFormat="false" ht="21.75" hidden="false" customHeight="false" outlineLevel="0" collapsed="false">
      <c r="A20" s="17" t="s">
        <v>33</v>
      </c>
      <c r="B20" s="9" t="n">
        <v>46902</v>
      </c>
      <c r="C20" s="9" t="n">
        <v>3998</v>
      </c>
      <c r="D20" s="9" t="n">
        <v>3549</v>
      </c>
      <c r="E20" s="9" t="n">
        <v>3632</v>
      </c>
      <c r="F20" s="9" t="n">
        <v>4192</v>
      </c>
      <c r="G20" s="9" t="n">
        <v>4503</v>
      </c>
      <c r="H20" s="9" t="n">
        <v>5055</v>
      </c>
      <c r="I20" s="9" t="n">
        <v>4692</v>
      </c>
      <c r="J20" s="9" t="n">
        <v>3787</v>
      </c>
      <c r="K20" s="9" t="n">
        <v>2715</v>
      </c>
      <c r="L20" s="9" t="n">
        <v>1935</v>
      </c>
      <c r="M20" s="9" t="n">
        <v>1739</v>
      </c>
      <c r="N20" s="9" t="n">
        <v>1854</v>
      </c>
      <c r="O20" s="9" t="n">
        <v>1314</v>
      </c>
      <c r="P20" s="9" t="n">
        <v>866</v>
      </c>
      <c r="Q20" s="9" t="n">
        <v>556</v>
      </c>
      <c r="R20" s="9" t="n">
        <v>312</v>
      </c>
      <c r="S20" s="9" t="n">
        <v>183</v>
      </c>
      <c r="T20" s="9" t="n">
        <v>378</v>
      </c>
      <c r="U20" s="19" t="n">
        <v>1642</v>
      </c>
    </row>
    <row r="21" customFormat="false" ht="21.75" hidden="false" customHeight="false" outlineLevel="0" collapsed="false">
      <c r="A21" s="20" t="s">
        <v>39</v>
      </c>
      <c r="B21" s="9" t="n">
        <f aca="false">SUM(B22:B23)</f>
        <v>65685</v>
      </c>
      <c r="C21" s="9" t="n">
        <f aca="false">SUM(C22:C23)</f>
        <v>6050</v>
      </c>
      <c r="D21" s="9" t="n">
        <f aca="false">SUM(D22:D23)</f>
        <v>5214</v>
      </c>
      <c r="E21" s="9" t="n">
        <f aca="false">SUM(E22:E23)</f>
        <v>5877</v>
      </c>
      <c r="F21" s="9" t="n">
        <f aca="false">SUM(F22:F23)</f>
        <v>5852</v>
      </c>
      <c r="G21" s="9" t="n">
        <f aca="false">SUM(G22:G23)</f>
        <v>6663</v>
      </c>
      <c r="H21" s="9" t="n">
        <f aca="false">SUM(H22:H23)</f>
        <v>7470</v>
      </c>
      <c r="I21" s="9" t="n">
        <f aca="false">SUM(I22:I23)</f>
        <v>7156</v>
      </c>
      <c r="J21" s="9" t="n">
        <f aca="false">SUM(J22:J23)</f>
        <v>5627</v>
      </c>
      <c r="K21" s="9" t="n">
        <f aca="false">SUM(K22:K23)</f>
        <v>3969</v>
      </c>
      <c r="L21" s="9" t="n">
        <f aca="false">SUM(L22:L23)</f>
        <v>2746</v>
      </c>
      <c r="M21" s="9" t="n">
        <f aca="false">SUM(M22:M23)</f>
        <v>2092</v>
      </c>
      <c r="N21" s="9" t="n">
        <f aca="false">SUM(N22:N23)</f>
        <v>1842</v>
      </c>
      <c r="O21" s="9" t="n">
        <f aca="false">SUM(O22:O23)</f>
        <v>1383</v>
      </c>
      <c r="P21" s="9" t="n">
        <f aca="false">SUM(P22:P23)</f>
        <v>925</v>
      </c>
      <c r="Q21" s="9" t="n">
        <f aca="false">SUM(Q22:Q23)</f>
        <v>570</v>
      </c>
      <c r="R21" s="9" t="n">
        <f aca="false">SUM(R22:R23)</f>
        <v>329</v>
      </c>
      <c r="S21" s="9" t="n">
        <f aca="false">SUM(S22:S23)</f>
        <v>189</v>
      </c>
      <c r="T21" s="9" t="n">
        <f aca="false">SUM(T22:T23)</f>
        <v>670</v>
      </c>
      <c r="U21" s="19" t="n">
        <f aca="false">SUM(U22:U23)</f>
        <v>1060</v>
      </c>
    </row>
    <row r="22" customFormat="false" ht="21.75" hidden="false" customHeight="false" outlineLevel="0" collapsed="false">
      <c r="A22" s="15" t="s">
        <v>32</v>
      </c>
      <c r="B22" s="9" t="n">
        <v>32371</v>
      </c>
      <c r="C22" s="9" t="n">
        <v>3010</v>
      </c>
      <c r="D22" s="9" t="n">
        <v>2627</v>
      </c>
      <c r="E22" s="9" t="n">
        <v>3192</v>
      </c>
      <c r="F22" s="9" t="n">
        <v>2810</v>
      </c>
      <c r="G22" s="9" t="n">
        <v>3156</v>
      </c>
      <c r="H22" s="9" t="n">
        <v>3675</v>
      </c>
      <c r="I22" s="9" t="n">
        <v>3764</v>
      </c>
      <c r="J22" s="9" t="n">
        <v>3132</v>
      </c>
      <c r="K22" s="9" t="n">
        <v>2114</v>
      </c>
      <c r="L22" s="9" t="n">
        <v>1407</v>
      </c>
      <c r="M22" s="9" t="n">
        <v>987</v>
      </c>
      <c r="N22" s="9" t="n">
        <v>770</v>
      </c>
      <c r="O22" s="9" t="n">
        <v>516</v>
      </c>
      <c r="P22" s="9" t="n">
        <v>330</v>
      </c>
      <c r="Q22" s="9" t="n">
        <v>206</v>
      </c>
      <c r="R22" s="9" t="n">
        <v>100</v>
      </c>
      <c r="S22" s="9" t="n">
        <v>40</v>
      </c>
      <c r="T22" s="9" t="n">
        <v>294</v>
      </c>
      <c r="U22" s="19" t="n">
        <v>240</v>
      </c>
    </row>
    <row r="23" customFormat="false" ht="21.75" hidden="false" customHeight="false" outlineLevel="0" collapsed="false">
      <c r="A23" s="17" t="s">
        <v>33</v>
      </c>
      <c r="B23" s="9" t="n">
        <v>33314</v>
      </c>
      <c r="C23" s="9" t="n">
        <v>3040</v>
      </c>
      <c r="D23" s="9" t="n">
        <v>2587</v>
      </c>
      <c r="E23" s="9" t="n">
        <v>2685</v>
      </c>
      <c r="F23" s="9" t="n">
        <v>3042</v>
      </c>
      <c r="G23" s="9" t="n">
        <v>3507</v>
      </c>
      <c r="H23" s="9" t="n">
        <v>3795</v>
      </c>
      <c r="I23" s="9" t="n">
        <v>3392</v>
      </c>
      <c r="J23" s="9" t="n">
        <v>2495</v>
      </c>
      <c r="K23" s="9" t="n">
        <v>1855</v>
      </c>
      <c r="L23" s="9" t="n">
        <v>1339</v>
      </c>
      <c r="M23" s="9" t="n">
        <v>1105</v>
      </c>
      <c r="N23" s="9" t="n">
        <v>1072</v>
      </c>
      <c r="O23" s="9" t="n">
        <v>867</v>
      </c>
      <c r="P23" s="9" t="n">
        <v>595</v>
      </c>
      <c r="Q23" s="9" t="n">
        <v>364</v>
      </c>
      <c r="R23" s="9" t="n">
        <v>229</v>
      </c>
      <c r="S23" s="9" t="n">
        <v>149</v>
      </c>
      <c r="T23" s="9" t="n">
        <v>376</v>
      </c>
      <c r="U23" s="19" t="n">
        <v>820</v>
      </c>
    </row>
    <row r="24" customFormat="false" ht="21.75" hidden="false" customHeight="false" outlineLevel="0" collapsed="false">
      <c r="A24" s="15" t="s">
        <v>40</v>
      </c>
      <c r="B24" s="9" t="n">
        <v>21271</v>
      </c>
      <c r="C24" s="9" t="n">
        <v>1681</v>
      </c>
      <c r="D24" s="9" t="n">
        <v>1662</v>
      </c>
      <c r="E24" s="9" t="n">
        <v>1896</v>
      </c>
      <c r="F24" s="9" t="n">
        <v>2116</v>
      </c>
      <c r="G24" s="9" t="n">
        <v>2173</v>
      </c>
      <c r="H24" s="9" t="n">
        <v>2287</v>
      </c>
      <c r="I24" s="9" t="n">
        <v>1948</v>
      </c>
      <c r="J24" s="9" t="n">
        <v>1533</v>
      </c>
      <c r="K24" s="9" t="n">
        <v>1208</v>
      </c>
      <c r="L24" s="9" t="n">
        <v>1058</v>
      </c>
      <c r="M24" s="9" t="n">
        <v>807</v>
      </c>
      <c r="N24" s="9" t="n">
        <v>731</v>
      </c>
      <c r="O24" s="9" t="n">
        <v>605</v>
      </c>
      <c r="P24" s="9" t="n">
        <v>438</v>
      </c>
      <c r="Q24" s="9" t="n">
        <v>285</v>
      </c>
      <c r="R24" s="9" t="n">
        <v>187</v>
      </c>
      <c r="S24" s="9" t="n">
        <v>115</v>
      </c>
      <c r="T24" s="9" t="n">
        <v>94</v>
      </c>
      <c r="U24" s="19" t="n">
        <v>447</v>
      </c>
    </row>
    <row r="25" customFormat="false" ht="21.75" hidden="false" customHeight="false" outlineLevel="0" collapsed="false">
      <c r="A25" s="15" t="s">
        <v>41</v>
      </c>
      <c r="B25" s="9" t="n">
        <v>54601</v>
      </c>
      <c r="C25" s="9" t="n">
        <v>3613</v>
      </c>
      <c r="D25" s="9" t="n">
        <v>3642</v>
      </c>
      <c r="E25" s="9" t="n">
        <v>3647</v>
      </c>
      <c r="F25" s="9" t="n">
        <v>3829</v>
      </c>
      <c r="G25" s="9" t="n">
        <v>5702</v>
      </c>
      <c r="H25" s="9" t="n">
        <v>6417</v>
      </c>
      <c r="I25" s="9" t="n">
        <v>6628</v>
      </c>
      <c r="J25" s="9" t="n">
        <v>5344</v>
      </c>
      <c r="K25" s="9" t="n">
        <v>3420</v>
      </c>
      <c r="L25" s="9" t="n">
        <v>2280</v>
      </c>
      <c r="M25" s="9" t="n">
        <v>2025</v>
      </c>
      <c r="N25" s="9" t="n">
        <v>1769</v>
      </c>
      <c r="O25" s="9" t="n">
        <v>1669</v>
      </c>
      <c r="P25" s="9" t="n">
        <v>712</v>
      </c>
      <c r="Q25" s="9" t="n">
        <v>380</v>
      </c>
      <c r="R25" s="9" t="n">
        <v>220</v>
      </c>
      <c r="S25" s="9" t="n">
        <v>117</v>
      </c>
      <c r="T25" s="9" t="n">
        <v>148</v>
      </c>
      <c r="U25" s="19" t="n">
        <v>3039</v>
      </c>
    </row>
    <row r="26" customFormat="false" ht="21.75" hidden="false" customHeight="false" outlineLevel="0" collapsed="false">
      <c r="A26" s="17" t="s">
        <v>42</v>
      </c>
      <c r="B26" s="9" t="n">
        <v>10000</v>
      </c>
      <c r="C26" s="9" t="n">
        <v>806</v>
      </c>
      <c r="D26" s="9" t="n">
        <v>822</v>
      </c>
      <c r="E26" s="9" t="n">
        <v>1062</v>
      </c>
      <c r="F26" s="9" t="n">
        <v>1116</v>
      </c>
      <c r="G26" s="9" t="n">
        <v>1125</v>
      </c>
      <c r="H26" s="9" t="n">
        <v>1154</v>
      </c>
      <c r="I26" s="9" t="n">
        <v>924</v>
      </c>
      <c r="J26" s="9" t="n">
        <v>678</v>
      </c>
      <c r="K26" s="9" t="n">
        <v>506</v>
      </c>
      <c r="L26" s="9" t="n">
        <v>340</v>
      </c>
      <c r="M26" s="9" t="n">
        <v>330</v>
      </c>
      <c r="N26" s="9" t="n">
        <v>307</v>
      </c>
      <c r="O26" s="9" t="n">
        <v>214</v>
      </c>
      <c r="P26" s="9" t="n">
        <v>152</v>
      </c>
      <c r="Q26" s="9" t="n">
        <v>77</v>
      </c>
      <c r="R26" s="9" t="n">
        <v>31</v>
      </c>
      <c r="S26" s="9" t="n">
        <v>16</v>
      </c>
      <c r="T26" s="9" t="n">
        <v>20</v>
      </c>
      <c r="U26" s="19" t="n">
        <v>320</v>
      </c>
    </row>
    <row r="27" customFormat="false" ht="21.75" hidden="false" customHeight="false" outlineLevel="0" collapsed="false">
      <c r="A27" s="15" t="s">
        <v>43</v>
      </c>
      <c r="B27" s="9" t="n">
        <v>19317</v>
      </c>
      <c r="C27" s="9" t="n">
        <v>1673</v>
      </c>
      <c r="D27" s="9" t="n">
        <v>1730</v>
      </c>
      <c r="E27" s="9" t="n">
        <v>2103</v>
      </c>
      <c r="F27" s="9" t="n">
        <v>2208</v>
      </c>
      <c r="G27" s="9" t="n">
        <v>2086</v>
      </c>
      <c r="H27" s="9" t="n">
        <v>1967</v>
      </c>
      <c r="I27" s="9" t="n">
        <v>1640</v>
      </c>
      <c r="J27" s="9" t="n">
        <v>1216</v>
      </c>
      <c r="K27" s="9" t="n">
        <v>1127</v>
      </c>
      <c r="L27" s="9" t="n">
        <v>778</v>
      </c>
      <c r="M27" s="9" t="n">
        <v>775</v>
      </c>
      <c r="N27" s="9" t="n">
        <v>636</v>
      </c>
      <c r="O27" s="9" t="n">
        <v>519</v>
      </c>
      <c r="P27" s="9" t="n">
        <v>330</v>
      </c>
      <c r="Q27" s="9" t="n">
        <v>167</v>
      </c>
      <c r="R27" s="9" t="n">
        <v>106</v>
      </c>
      <c r="S27" s="9" t="n">
        <v>53</v>
      </c>
      <c r="T27" s="9" t="n">
        <v>45</v>
      </c>
      <c r="U27" s="19" t="n">
        <v>158</v>
      </c>
    </row>
    <row r="28" customFormat="false" ht="21.75" hidden="false" customHeight="false" outlineLevel="0" collapsed="false">
      <c r="A28" s="21" t="s">
        <v>44</v>
      </c>
      <c r="B28" s="13" t="n">
        <v>2042</v>
      </c>
      <c r="C28" s="13" t="n">
        <v>187</v>
      </c>
      <c r="D28" s="13" t="n">
        <v>164</v>
      </c>
      <c r="E28" s="13" t="n">
        <v>181</v>
      </c>
      <c r="F28" s="13" t="n">
        <v>214</v>
      </c>
      <c r="G28" s="13" t="n">
        <v>161</v>
      </c>
      <c r="H28" s="13" t="n">
        <v>245</v>
      </c>
      <c r="I28" s="13" t="n">
        <v>217</v>
      </c>
      <c r="J28" s="13" t="n">
        <v>181</v>
      </c>
      <c r="K28" s="13" t="n">
        <v>125</v>
      </c>
      <c r="L28" s="13" t="n">
        <v>91</v>
      </c>
      <c r="M28" s="13" t="n">
        <v>66</v>
      </c>
      <c r="N28" s="13" t="n">
        <v>55</v>
      </c>
      <c r="O28" s="13" t="n">
        <v>56</v>
      </c>
      <c r="P28" s="13" t="n">
        <v>34</v>
      </c>
      <c r="Q28" s="13" t="n">
        <v>17</v>
      </c>
      <c r="R28" s="13" t="n">
        <v>8</v>
      </c>
      <c r="S28" s="13" t="n">
        <v>5</v>
      </c>
      <c r="T28" s="13" t="n">
        <v>3</v>
      </c>
      <c r="U28" s="14" t="n">
        <v>32</v>
      </c>
    </row>
    <row r="29" customFormat="false" ht="21.75" hidden="false" customHeight="false" outlineLevel="0" collapsed="false">
      <c r="A29" s="22" t="s">
        <v>45</v>
      </c>
      <c r="B29" s="23"/>
      <c r="C29" s="23"/>
      <c r="D29" s="23"/>
      <c r="E29" s="23"/>
      <c r="F29" s="23"/>
      <c r="G29" s="23"/>
      <c r="H29" s="23"/>
      <c r="I29" s="23"/>
      <c r="J29" s="23"/>
      <c r="K29" s="23" t="s">
        <v>46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21.75" hidden="false" customHeight="false" outlineLevel="0" collapsed="false">
      <c r="A30" s="22" t="s">
        <v>47</v>
      </c>
      <c r="B30" s="23"/>
      <c r="C30" s="23"/>
      <c r="D30" s="23"/>
      <c r="E30" s="23"/>
      <c r="F30" s="23"/>
      <c r="G30" s="23"/>
      <c r="H30" s="23"/>
      <c r="I30" s="23"/>
      <c r="J30" s="23"/>
      <c r="K30" s="24" t="s">
        <v>48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</row>
  </sheetData>
  <mergeCells count="1"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46:09Z</dcterms:created>
  <dc:creator>chonburi</dc:creator>
  <dc:description/>
  <dc:language>en-US</dc:language>
  <cp:lastModifiedBy>chonburi</cp:lastModifiedBy>
  <cp:revision>0</cp:revision>
  <dc:subject/>
  <dc:title/>
</cp:coreProperties>
</file>