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0"/>
      </rPr>
      <t xml:space="preserve">1.5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39</t>
    </r>
  </si>
  <si>
    <t xml:space="preserve">                TABLE   1.5   NUMBER OF POPULATION - FEMALE (THAI NATIONALITY ONLY) BY AGE GROUP AND AMPHOE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ชลบุรี</t>
  </si>
  <si>
    <t xml:space="preserve">Muang Chon Buri</t>
  </si>
  <si>
    <t xml:space="preserve">   เทศบาลเมืองชลบุรี</t>
  </si>
  <si>
    <t xml:space="preserve">   Muang Chon Buri Municipal</t>
  </si>
  <si>
    <t xml:space="preserve">   เทศบาลตำบลแสนสุข</t>
  </si>
  <si>
    <t xml:space="preserve">   Tambon Saen Suk Municipal</t>
  </si>
  <si>
    <t xml:space="preserve">พนัสนิคม</t>
  </si>
  <si>
    <t xml:space="preserve">Phanat Nikhom</t>
  </si>
  <si>
    <t xml:space="preserve">   เทศบาลเมืองพนัสนิคม</t>
  </si>
  <si>
    <t xml:space="preserve">   Muang Phanat Nikhom Municipality</t>
  </si>
  <si>
    <t xml:space="preserve">บ้านบึง</t>
  </si>
  <si>
    <t xml:space="preserve">Ban Bung</t>
  </si>
  <si>
    <t xml:space="preserve">   เทศบาลตำบลบ้านบึง</t>
  </si>
  <si>
    <t xml:space="preserve">   Tambon Ban Bung Municipal</t>
  </si>
  <si>
    <t xml:space="preserve">ศรีราชา</t>
  </si>
  <si>
    <t xml:space="preserve">Si Racha</t>
  </si>
  <si>
    <t xml:space="preserve">   เทศบาลเมืองศรีราชา</t>
  </si>
  <si>
    <t xml:space="preserve">   Muang Si Racha Municipal</t>
  </si>
  <si>
    <t xml:space="preserve">   เทศบาลตำบลแหลมฉบัง</t>
  </si>
  <si>
    <t xml:space="preserve">   Tumbon Leam Chabang Municipality</t>
  </si>
  <si>
    <t xml:space="preserve">บางละมุง</t>
  </si>
  <si>
    <t xml:space="preserve">Bang Lamung</t>
  </si>
  <si>
    <t xml:space="preserve">   เทศบาลเมืองพัทยา</t>
  </si>
  <si>
    <t xml:space="preserve">   Muang Patthaya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5</xdr:row>
      <xdr:rowOff>85320</xdr:rowOff>
    </xdr:from>
    <xdr:to>
      <xdr:col>0</xdr:col>
      <xdr:colOff>1656720</xdr:colOff>
      <xdr:row>6</xdr:row>
      <xdr:rowOff>142560</xdr:rowOff>
    </xdr:to>
    <xdr:sp>
      <xdr:nvSpPr>
        <xdr:cNvPr id="0" name="Text 37"/>
        <xdr:cNvSpPr/>
      </xdr:nvSpPr>
      <xdr:spPr>
        <a:xfrm>
          <a:off x="129960" y="1497600"/>
          <a:ext cx="1526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7.71"/>
    <col collapsed="false" customWidth="true" hidden="false" outlineLevel="0" max="19" min="3" style="1" width="6.28"/>
    <col collapsed="false" customWidth="true" hidden="false" outlineLevel="0" max="20" min="20" style="1" width="6.85"/>
    <col collapsed="false" customWidth="false" hidden="false" outlineLevel="0" max="21" min="21" style="1" width="9.14"/>
    <col collapsed="false" customWidth="true" hidden="false" outlineLevel="0" max="22" min="22" style="1" width="18.42"/>
    <col collapsed="false" customWidth="true" hidden="false" outlineLevel="0" max="34" min="23" style="1" width="6.71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9" t="s">
        <v>30</v>
      </c>
      <c r="U9" s="28" t="s">
        <v>31</v>
      </c>
      <c r="V9" s="1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30" t="s">
        <v>32</v>
      </c>
      <c r="B10" s="31" t="n">
        <f aca="false">SUM(B11:B12)</f>
        <v>470918</v>
      </c>
      <c r="C10" s="32" t="n">
        <f aca="false">SUM(C11:C12)</f>
        <v>36936</v>
      </c>
      <c r="D10" s="33" t="n">
        <f aca="false">SUM(D11:D12)</f>
        <v>34379</v>
      </c>
      <c r="E10" s="34" t="n">
        <f aca="false">SUM(E11:E12)</f>
        <v>36288</v>
      </c>
      <c r="F10" s="34" t="n">
        <f aca="false">SUM(F11:F12)</f>
        <v>41329</v>
      </c>
      <c r="G10" s="34" t="n">
        <f aca="false">SUM(G11:G12)</f>
        <v>43398</v>
      </c>
      <c r="H10" s="34" t="n">
        <f aca="false">SUM(H11:H12)</f>
        <v>48731</v>
      </c>
      <c r="I10" s="34" t="n">
        <f aca="false">SUM(I11:I12)</f>
        <v>48548</v>
      </c>
      <c r="J10" s="34" t="n">
        <f aca="false">SUM(J11:J12)</f>
        <v>41191</v>
      </c>
      <c r="K10" s="34" t="n">
        <f aca="false">SUM(K11:K12)</f>
        <v>33073</v>
      </c>
      <c r="L10" s="34" t="n">
        <f aca="false">SUM(L11:L12)</f>
        <v>23870</v>
      </c>
      <c r="M10" s="34" t="n">
        <f aca="false">SUM(M11:M12)</f>
        <v>17686</v>
      </c>
      <c r="N10" s="34" t="n">
        <f aca="false">SUM(N11:N12)</f>
        <v>15478</v>
      </c>
      <c r="O10" s="34" t="n">
        <f aca="false">SUM(O11:O12)</f>
        <v>12904</v>
      </c>
      <c r="P10" s="34" t="n">
        <f aca="false">SUM(P11:P12)</f>
        <v>9393</v>
      </c>
      <c r="Q10" s="34" t="n">
        <f aca="false">SUM(Q11:Q12)</f>
        <v>6167</v>
      </c>
      <c r="R10" s="34" t="n">
        <f aca="false">SUM(R11:R12)</f>
        <v>4012</v>
      </c>
      <c r="S10" s="34" t="n">
        <f aca="false">SUM(S11:S12)</f>
        <v>2743</v>
      </c>
      <c r="T10" s="34" t="n">
        <f aca="false">SUM(T11:T12)</f>
        <v>3779</v>
      </c>
      <c r="U10" s="35" t="n">
        <f aca="false">SUM(U11:U12)</f>
        <v>11013</v>
      </c>
      <c r="V10" s="36" t="s">
        <v>8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37" t="s">
        <v>33</v>
      </c>
      <c r="B11" s="38" t="n">
        <f aca="false">SUM(B14+B15+B18+B21+B24+B25+B28)</f>
        <v>110478</v>
      </c>
      <c r="C11" s="39" t="n">
        <f aca="false">SUM(C14+C15+C18+C21+C24+C25+C28)</f>
        <v>8855</v>
      </c>
      <c r="D11" s="40" t="n">
        <f aca="false">SUM(D14+D15+D18+D21+D24+D25+D28)</f>
        <v>7951</v>
      </c>
      <c r="E11" s="40" t="n">
        <f aca="false">SUM(E14+E15+E18+E21+E24+E25+E28)</f>
        <v>8445</v>
      </c>
      <c r="F11" s="40" t="n">
        <f aca="false">SUM(F14+F15+F18+F21+F24+F25+F28)</f>
        <v>9967</v>
      </c>
      <c r="G11" s="40" t="n">
        <f aca="false">SUM(G14+G15+G18+G21+G24+G25+G28)</f>
        <v>9553</v>
      </c>
      <c r="H11" s="40" t="n">
        <f aca="false">SUM(H14+H15+H18+H21+H24+H25+H28)</f>
        <v>11144</v>
      </c>
      <c r="I11" s="40" t="n">
        <f aca="false">SUM(I14+I15+I18+I21+I24+I25+I28)</f>
        <v>11433</v>
      </c>
      <c r="J11" s="40" t="n">
        <f aca="false">SUM(J14+J15+J18+J21+J24+J25+J28)</f>
        <v>10368</v>
      </c>
      <c r="K11" s="40" t="n">
        <f aca="false">SUM(K14+K15+K18+K21+K24+K25+K28)</f>
        <v>8625</v>
      </c>
      <c r="L11" s="40" t="n">
        <f aca="false">SUM(L14+L15+L18+L21+L24+L25+L28)</f>
        <v>6151</v>
      </c>
      <c r="M11" s="40" t="n">
        <f aca="false">SUM(M14+M15+M18+M21+M24+M25+M28)</f>
        <v>4308</v>
      </c>
      <c r="N11" s="40" t="n">
        <f aca="false">SUM(N14+N15+N18+N21+N24+N25+N28)</f>
        <v>3762</v>
      </c>
      <c r="O11" s="40" t="n">
        <f aca="false">SUM(O14+O15+O18+O21+O24+O25+O28)</f>
        <v>3210</v>
      </c>
      <c r="P11" s="40" t="n">
        <f aca="false">SUM(P14+P15+P18+P21+P24+P25+P28)</f>
        <v>2242</v>
      </c>
      <c r="Q11" s="40" t="n">
        <f aca="false">SUM(Q14+Q15+Q18+Q21+Q24+Q25+Q28)</f>
        <v>1392</v>
      </c>
      <c r="R11" s="40" t="n">
        <f aca="false">SUM(R14+R15+R18+R21+R24+R25+R28)</f>
        <v>878</v>
      </c>
      <c r="S11" s="40" t="n">
        <f aca="false">SUM(S14+S15+S18+S21+S24+S25+S28)</f>
        <v>564</v>
      </c>
      <c r="T11" s="40" t="n">
        <f aca="false">SUM(T14+T15+T18+T21+T24+T25+T28)</f>
        <v>910</v>
      </c>
      <c r="U11" s="40" t="n">
        <f aca="false">SUM(U14+U15+U18+U21+U24+U25+U28)</f>
        <v>720</v>
      </c>
      <c r="V11" s="41" t="s">
        <v>3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37" t="s">
        <v>35</v>
      </c>
      <c r="B12" s="38" t="n">
        <f aca="false">SUM(B16+B19+B22+B26+B29+B30+B31+B32+B33+B34)</f>
        <v>360440</v>
      </c>
      <c r="C12" s="39" t="n">
        <f aca="false">SUM(C16+C19+C22+C26+C29+C30+C31+C32+C33+C34)</f>
        <v>28081</v>
      </c>
      <c r="D12" s="40" t="n">
        <f aca="false">SUM(D16+D19+D22+D26+D29+D30+D31+D32+D33+D34)</f>
        <v>26428</v>
      </c>
      <c r="E12" s="40" t="n">
        <f aca="false">SUM(E16+E19+E22+E26+E29+E30+E31+E32+E33+E34)</f>
        <v>27843</v>
      </c>
      <c r="F12" s="40" t="n">
        <f aca="false">SUM(F16+F19+F22+F26+F29+F30+F31+F32+F33+F34)</f>
        <v>31362</v>
      </c>
      <c r="G12" s="40" t="n">
        <f aca="false">SUM(G16+G19+G22+G26+G29+G30+G31+G32+G33+G34)</f>
        <v>33845</v>
      </c>
      <c r="H12" s="40" t="n">
        <f aca="false">SUM(H16+H19+H22+H26+H29+H30+H31+H32+H33+H34)</f>
        <v>37587</v>
      </c>
      <c r="I12" s="40" t="n">
        <f aca="false">SUM(I16+I19+I22+I26+I29+I30+I31+I32+I33+I34)</f>
        <v>37115</v>
      </c>
      <c r="J12" s="40" t="n">
        <f aca="false">SUM(J16+J19+J22+J26+J29+J30+J31+J32+J33+J34)</f>
        <v>30823</v>
      </c>
      <c r="K12" s="40" t="n">
        <f aca="false">SUM(K16+K19+K22+K26+K29+K30+K31+K32+K33+K34)</f>
        <v>24448</v>
      </c>
      <c r="L12" s="40" t="n">
        <f aca="false">SUM(L16+L19+L22+L26+L29+L30+L31+L32+L33+L34)</f>
        <v>17719</v>
      </c>
      <c r="M12" s="40" t="n">
        <f aca="false">SUM(M16+M19+M22+M26+M29+M30+M31+M32+M33+M34)</f>
        <v>13378</v>
      </c>
      <c r="N12" s="40" t="n">
        <f aca="false">SUM(N16+N19+N22+N26+N29+N30+N31+N32+N33+N34)</f>
        <v>11716</v>
      </c>
      <c r="O12" s="40" t="n">
        <f aca="false">SUM(O16+O19+O22+O26+O29+O30+O31+O32+O33+O34)</f>
        <v>9694</v>
      </c>
      <c r="P12" s="40" t="n">
        <f aca="false">SUM(P16+P19+P22+P26+P29+P30+P31+P32+P33+P34)</f>
        <v>7151</v>
      </c>
      <c r="Q12" s="40" t="n">
        <f aca="false">SUM(Q16+Q19+Q22+Q26+Q29+Q30+Q31+Q32+Q33+Q34)</f>
        <v>4775</v>
      </c>
      <c r="R12" s="40" t="n">
        <f aca="false">SUM(R16+R19+R22+R26+R29+R30+R31+R32+R33+R34)</f>
        <v>3134</v>
      </c>
      <c r="S12" s="40" t="n">
        <f aca="false">SUM(S16+S19+S22+S26+S29+S30+S31+S32+S33+S34)</f>
        <v>2179</v>
      </c>
      <c r="T12" s="40" t="n">
        <f aca="false">SUM(T16+T19+T22+T26+T29+T30+T31+T32+T33+T34)</f>
        <v>2869</v>
      </c>
      <c r="U12" s="40" t="n">
        <f aca="false">SUM(U16+U19+U22+U26+U29+U30+U31+U32+U33+U34)</f>
        <v>10293</v>
      </c>
      <c r="V12" s="41" t="s">
        <v>36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42" t="s">
        <v>37</v>
      </c>
      <c r="B13" s="38" t="n">
        <f aca="false">SUM(C13:U13)</f>
        <v>114552</v>
      </c>
      <c r="C13" s="43" t="n">
        <f aca="false">SUM(C14:C16)</f>
        <v>8227</v>
      </c>
      <c r="D13" s="44" t="n">
        <f aca="false">SUM(D14:D16)</f>
        <v>7940</v>
      </c>
      <c r="E13" s="44" t="n">
        <f aca="false">SUM(E14:E16)</f>
        <v>8749</v>
      </c>
      <c r="F13" s="44" t="n">
        <f aca="false">SUM(F14:F16)</f>
        <v>10832</v>
      </c>
      <c r="G13" s="44" t="n">
        <f aca="false">SUM(G14:G16)</f>
        <v>10382</v>
      </c>
      <c r="H13" s="44" t="n">
        <f aca="false">SUM(H14:H16)</f>
        <v>11153</v>
      </c>
      <c r="I13" s="44" t="n">
        <f aca="false">SUM(I14:I16)</f>
        <v>11606</v>
      </c>
      <c r="J13" s="44" t="n">
        <f aca="false">SUM(J14:J16)</f>
        <v>10600</v>
      </c>
      <c r="K13" s="44" t="n">
        <f aca="false">SUM(K14:K16)</f>
        <v>8855</v>
      </c>
      <c r="L13" s="44" t="n">
        <f aca="false">SUM(L14:L16)</f>
        <v>6479</v>
      </c>
      <c r="M13" s="44" t="n">
        <f aca="false">SUM(M14:M16)</f>
        <v>4731</v>
      </c>
      <c r="N13" s="44" t="n">
        <f aca="false">SUM(N14:N16)</f>
        <v>4043</v>
      </c>
      <c r="O13" s="44" t="n">
        <f aca="false">SUM(O14:O16)</f>
        <v>3438</v>
      </c>
      <c r="P13" s="44" t="n">
        <f aca="false">SUM(P14:P16)</f>
        <v>2455</v>
      </c>
      <c r="Q13" s="44" t="n">
        <f aca="false">SUM(Q14:Q16)</f>
        <v>1695</v>
      </c>
      <c r="R13" s="44" t="n">
        <f aca="false">SUM(R14:R16)</f>
        <v>1108</v>
      </c>
      <c r="S13" s="44" t="n">
        <f aca="false">SUM(S14:S16)</f>
        <v>718</v>
      </c>
      <c r="T13" s="44" t="n">
        <f aca="false">SUM(T14:T16)</f>
        <v>744</v>
      </c>
      <c r="U13" s="43" t="n">
        <f aca="false">SUM(U14:U16)</f>
        <v>797</v>
      </c>
      <c r="V13" s="45" t="s">
        <v>38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42" t="s">
        <v>39</v>
      </c>
      <c r="B14" s="38" t="n">
        <f aca="false">SUM(C14:U14)</f>
        <v>21172</v>
      </c>
      <c r="C14" s="43" t="n">
        <v>1367</v>
      </c>
      <c r="D14" s="44" t="n">
        <v>1454</v>
      </c>
      <c r="E14" s="44" t="n">
        <v>1834</v>
      </c>
      <c r="F14" s="44" t="n">
        <v>1784</v>
      </c>
      <c r="G14" s="44" t="n">
        <v>1705</v>
      </c>
      <c r="H14" s="44" t="n">
        <v>1923</v>
      </c>
      <c r="I14" s="44" t="n">
        <v>2000</v>
      </c>
      <c r="J14" s="44" t="n">
        <v>1879</v>
      </c>
      <c r="K14" s="44" t="n">
        <v>1750</v>
      </c>
      <c r="L14" s="44" t="n">
        <v>1264</v>
      </c>
      <c r="M14" s="44" t="n">
        <v>981</v>
      </c>
      <c r="N14" s="44" t="n">
        <v>847</v>
      </c>
      <c r="O14" s="44" t="n">
        <v>852</v>
      </c>
      <c r="P14" s="44" t="n">
        <v>638</v>
      </c>
      <c r="Q14" s="44" t="n">
        <v>387</v>
      </c>
      <c r="R14" s="44" t="n">
        <v>225</v>
      </c>
      <c r="S14" s="40" t="n">
        <v>149</v>
      </c>
      <c r="T14" s="40" t="n">
        <v>130</v>
      </c>
      <c r="U14" s="43" t="n">
        <v>3</v>
      </c>
      <c r="V14" s="45" t="s">
        <v>4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42" t="s">
        <v>41</v>
      </c>
      <c r="B15" s="38" t="n">
        <f aca="false">SUM(C15:U15)</f>
        <v>17614</v>
      </c>
      <c r="C15" s="43" t="n">
        <v>1219</v>
      </c>
      <c r="D15" s="44" t="n">
        <v>1055</v>
      </c>
      <c r="E15" s="44" t="n">
        <v>1151</v>
      </c>
      <c r="F15" s="44" t="n">
        <v>2225</v>
      </c>
      <c r="G15" s="44" t="n">
        <v>1654</v>
      </c>
      <c r="H15" s="44" t="n">
        <v>1678</v>
      </c>
      <c r="I15" s="44" t="n">
        <v>1720</v>
      </c>
      <c r="J15" s="44" t="n">
        <v>1613</v>
      </c>
      <c r="K15" s="44" t="n">
        <v>1245</v>
      </c>
      <c r="L15" s="44" t="n">
        <v>990</v>
      </c>
      <c r="M15" s="44" t="n">
        <v>744</v>
      </c>
      <c r="N15" s="44" t="n">
        <v>693</v>
      </c>
      <c r="O15" s="44" t="n">
        <v>522</v>
      </c>
      <c r="P15" s="44" t="n">
        <v>337</v>
      </c>
      <c r="Q15" s="44" t="n">
        <v>252</v>
      </c>
      <c r="R15" s="44" t="n">
        <v>191</v>
      </c>
      <c r="S15" s="40" t="n">
        <v>125</v>
      </c>
      <c r="T15" s="40" t="n">
        <v>117</v>
      </c>
      <c r="U15" s="43" t="n">
        <v>83</v>
      </c>
      <c r="V15" s="46" t="s">
        <v>42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42" t="s">
        <v>35</v>
      </c>
      <c r="B16" s="38" t="n">
        <f aca="false">SUM(C16:U16)</f>
        <v>75766</v>
      </c>
      <c r="C16" s="43" t="n">
        <v>5641</v>
      </c>
      <c r="D16" s="44" t="n">
        <v>5431</v>
      </c>
      <c r="E16" s="44" t="n">
        <v>5764</v>
      </c>
      <c r="F16" s="44" t="n">
        <v>6823</v>
      </c>
      <c r="G16" s="44" t="n">
        <v>7023</v>
      </c>
      <c r="H16" s="44" t="n">
        <v>7552</v>
      </c>
      <c r="I16" s="44" t="n">
        <v>7886</v>
      </c>
      <c r="J16" s="44" t="n">
        <v>7108</v>
      </c>
      <c r="K16" s="44" t="n">
        <v>5860</v>
      </c>
      <c r="L16" s="44" t="n">
        <v>4225</v>
      </c>
      <c r="M16" s="44" t="n">
        <v>3006</v>
      </c>
      <c r="N16" s="44" t="n">
        <v>2503</v>
      </c>
      <c r="O16" s="44" t="n">
        <v>2064</v>
      </c>
      <c r="P16" s="44" t="n">
        <v>1480</v>
      </c>
      <c r="Q16" s="44" t="n">
        <v>1056</v>
      </c>
      <c r="R16" s="44" t="n">
        <v>692</v>
      </c>
      <c r="S16" s="40" t="n">
        <v>444</v>
      </c>
      <c r="T16" s="40" t="n">
        <v>497</v>
      </c>
      <c r="U16" s="43" t="n">
        <v>711</v>
      </c>
      <c r="V16" s="45" t="s">
        <v>36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42" t="s">
        <v>43</v>
      </c>
      <c r="B17" s="38" t="n">
        <f aca="false">SUM(C17:U17)</f>
        <v>72199</v>
      </c>
      <c r="C17" s="40" t="n">
        <f aca="false">SUM(C18:C19)</f>
        <v>5143</v>
      </c>
      <c r="D17" s="40" t="n">
        <f aca="false">SUM(D18:D19)</f>
        <v>5033</v>
      </c>
      <c r="E17" s="40" t="n">
        <f aca="false">SUM(E18:E19)</f>
        <v>5764</v>
      </c>
      <c r="F17" s="40" t="n">
        <f aca="false">SUM(F18:F19)</f>
        <v>6329</v>
      </c>
      <c r="G17" s="40" t="n">
        <f aca="false">SUM(G18:G19)</f>
        <v>6800</v>
      </c>
      <c r="H17" s="40" t="n">
        <f aca="false">SUM(H18:H19)</f>
        <v>7079</v>
      </c>
      <c r="I17" s="40" t="n">
        <f aca="false">SUM(I18:I19)</f>
        <v>7002</v>
      </c>
      <c r="J17" s="40" t="n">
        <f aca="false">SUM(J18:J19)</f>
        <v>5870</v>
      </c>
      <c r="K17" s="40" t="n">
        <f aca="false">SUM(K18:K19)</f>
        <v>4822</v>
      </c>
      <c r="L17" s="40" t="n">
        <f aca="false">SUM(L18:L19)</f>
        <v>3708</v>
      </c>
      <c r="M17" s="40" t="n">
        <f aca="false">SUM(M18:M19)</f>
        <v>3107</v>
      </c>
      <c r="N17" s="40" t="n">
        <f aca="false">SUM(N18:N19)</f>
        <v>2821</v>
      </c>
      <c r="O17" s="40" t="n">
        <f aca="false">SUM(O18:O19)</f>
        <v>2422</v>
      </c>
      <c r="P17" s="40" t="n">
        <f aca="false">SUM(P18:P19)</f>
        <v>1939</v>
      </c>
      <c r="Q17" s="40" t="n">
        <f aca="false">SUM(Q18:Q19)</f>
        <v>1307</v>
      </c>
      <c r="R17" s="40" t="n">
        <f aca="false">SUM(R18:R19)</f>
        <v>931</v>
      </c>
      <c r="S17" s="40" t="n">
        <f aca="false">SUM(S18:S19)</f>
        <v>693</v>
      </c>
      <c r="T17" s="40" t="n">
        <f aca="false">SUM(T18:T19)</f>
        <v>706</v>
      </c>
      <c r="U17" s="43" t="n">
        <f aca="false">SUM(U18:U19)</f>
        <v>723</v>
      </c>
      <c r="V17" s="46" t="s">
        <v>44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42" t="s">
        <v>45</v>
      </c>
      <c r="B18" s="38" t="n">
        <f aca="false">SUM(C18:U18)</f>
        <v>6517</v>
      </c>
      <c r="C18" s="43" t="n">
        <v>413</v>
      </c>
      <c r="D18" s="44" t="n">
        <v>405</v>
      </c>
      <c r="E18" s="44" t="n">
        <v>514</v>
      </c>
      <c r="F18" s="44" t="n">
        <v>576</v>
      </c>
      <c r="G18" s="44" t="n">
        <v>545</v>
      </c>
      <c r="H18" s="44" t="n">
        <v>576</v>
      </c>
      <c r="I18" s="44" t="n">
        <v>575</v>
      </c>
      <c r="J18" s="44" t="n">
        <v>566</v>
      </c>
      <c r="K18" s="44" t="n">
        <v>543</v>
      </c>
      <c r="L18" s="44" t="n">
        <v>398</v>
      </c>
      <c r="M18" s="44" t="n">
        <v>299</v>
      </c>
      <c r="N18" s="44" t="n">
        <v>304</v>
      </c>
      <c r="O18" s="44" t="n">
        <v>285</v>
      </c>
      <c r="P18" s="44" t="n">
        <v>211</v>
      </c>
      <c r="Q18" s="44" t="n">
        <v>111</v>
      </c>
      <c r="R18" s="44" t="n">
        <v>79</v>
      </c>
      <c r="S18" s="40" t="n">
        <v>59</v>
      </c>
      <c r="T18" s="40" t="n">
        <v>56</v>
      </c>
      <c r="U18" s="43" t="n">
        <v>2</v>
      </c>
      <c r="V18" s="46" t="s">
        <v>46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false" outlineLevel="0" collapsed="false">
      <c r="A19" s="42" t="s">
        <v>35</v>
      </c>
      <c r="B19" s="38" t="n">
        <f aca="false">SUM(C19:U19)</f>
        <v>65682</v>
      </c>
      <c r="C19" s="43" t="n">
        <v>4730</v>
      </c>
      <c r="D19" s="44" t="n">
        <v>4628</v>
      </c>
      <c r="E19" s="44" t="n">
        <v>5250</v>
      </c>
      <c r="F19" s="44" t="n">
        <v>5753</v>
      </c>
      <c r="G19" s="44" t="n">
        <v>6255</v>
      </c>
      <c r="H19" s="44" t="n">
        <v>6503</v>
      </c>
      <c r="I19" s="44" t="n">
        <v>6427</v>
      </c>
      <c r="J19" s="44" t="n">
        <v>5304</v>
      </c>
      <c r="K19" s="44" t="n">
        <v>4279</v>
      </c>
      <c r="L19" s="44" t="n">
        <v>3310</v>
      </c>
      <c r="M19" s="44" t="n">
        <v>2808</v>
      </c>
      <c r="N19" s="44" t="n">
        <v>2517</v>
      </c>
      <c r="O19" s="44" t="n">
        <v>2137</v>
      </c>
      <c r="P19" s="44" t="n">
        <v>1728</v>
      </c>
      <c r="Q19" s="44" t="n">
        <v>1196</v>
      </c>
      <c r="R19" s="44" t="n">
        <v>852</v>
      </c>
      <c r="S19" s="40" t="n">
        <v>634</v>
      </c>
      <c r="T19" s="40" t="n">
        <v>650</v>
      </c>
      <c r="U19" s="43" t="n">
        <v>721</v>
      </c>
      <c r="V19" s="45" t="s">
        <v>36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false" outlineLevel="0" collapsed="false">
      <c r="A20" s="47" t="s">
        <v>47</v>
      </c>
      <c r="B20" s="38" t="n">
        <f aca="false">SUM(C20:U20)</f>
        <v>40330</v>
      </c>
      <c r="C20" s="40" t="n">
        <f aca="false">SUM(C21:C22)</f>
        <v>2928</v>
      </c>
      <c r="D20" s="40" t="n">
        <f aca="false">SUM(D21:D22)</f>
        <v>2769</v>
      </c>
      <c r="E20" s="40" t="n">
        <f aca="false">SUM(E21:E22)</f>
        <v>3051</v>
      </c>
      <c r="F20" s="40" t="n">
        <f aca="false">SUM(F21:F22)</f>
        <v>3701</v>
      </c>
      <c r="G20" s="40" t="n">
        <f aca="false">SUM(G21:G22)</f>
        <v>3957</v>
      </c>
      <c r="H20" s="40" t="n">
        <f aca="false">SUM(H21:H22)</f>
        <v>4173</v>
      </c>
      <c r="I20" s="40" t="n">
        <f aca="false">SUM(I21:I22)</f>
        <v>3947</v>
      </c>
      <c r="J20" s="40" t="n">
        <f aca="false">SUM(J21:J22)</f>
        <v>3193</v>
      </c>
      <c r="K20" s="40" t="n">
        <f aca="false">SUM(K21:K22)</f>
        <v>2497</v>
      </c>
      <c r="L20" s="40" t="n">
        <f aca="false">SUM(L21:L22)</f>
        <v>1600</v>
      </c>
      <c r="M20" s="40" t="n">
        <f aca="false">SUM(M21:M22)</f>
        <v>1257</v>
      </c>
      <c r="N20" s="40" t="n">
        <f aca="false">SUM(N21:N22)</f>
        <v>1070</v>
      </c>
      <c r="O20" s="40" t="n">
        <f aca="false">SUM(O21:O22)</f>
        <v>868</v>
      </c>
      <c r="P20" s="40" t="n">
        <f aca="false">SUM(P21:P22)</f>
        <v>638</v>
      </c>
      <c r="Q20" s="40" t="n">
        <f aca="false">SUM(Q21:Q22)</f>
        <v>393</v>
      </c>
      <c r="R20" s="40" t="n">
        <f aca="false">SUM(R21:R22)</f>
        <v>223</v>
      </c>
      <c r="S20" s="40" t="n">
        <f aca="false">SUM(S21:S22)</f>
        <v>144</v>
      </c>
      <c r="T20" s="40" t="n">
        <f aca="false">SUM(T21:T22)</f>
        <v>383</v>
      </c>
      <c r="U20" s="43" t="n">
        <f aca="false">SUM(U21:U22)</f>
        <v>3538</v>
      </c>
      <c r="V20" s="45" t="s">
        <v>48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false" outlineLevel="0" collapsed="false">
      <c r="A21" s="42" t="s">
        <v>49</v>
      </c>
      <c r="B21" s="38" t="n">
        <f aca="false">SUM(C21:U21)</f>
        <v>6023</v>
      </c>
      <c r="C21" s="43" t="n">
        <v>460</v>
      </c>
      <c r="D21" s="44" t="n">
        <v>378</v>
      </c>
      <c r="E21" s="44" t="n">
        <v>399</v>
      </c>
      <c r="F21" s="44" t="n">
        <v>484</v>
      </c>
      <c r="G21" s="44" t="n">
        <v>571</v>
      </c>
      <c r="H21" s="44" t="n">
        <v>640</v>
      </c>
      <c r="I21" s="44" t="n">
        <v>628</v>
      </c>
      <c r="J21" s="44" t="n">
        <v>520</v>
      </c>
      <c r="K21" s="44" t="n">
        <v>482</v>
      </c>
      <c r="L21" s="44" t="n">
        <v>348</v>
      </c>
      <c r="M21" s="44" t="n">
        <v>253</v>
      </c>
      <c r="N21" s="44" t="n">
        <v>223</v>
      </c>
      <c r="O21" s="44" t="n">
        <v>177</v>
      </c>
      <c r="P21" s="44" t="n">
        <v>145</v>
      </c>
      <c r="Q21" s="44" t="n">
        <v>75</v>
      </c>
      <c r="R21" s="44" t="n">
        <v>36</v>
      </c>
      <c r="S21" s="40" t="n">
        <v>15</v>
      </c>
      <c r="T21" s="40" t="n">
        <v>60</v>
      </c>
      <c r="U21" s="43" t="n">
        <v>129</v>
      </c>
      <c r="V21" s="45" t="s">
        <v>5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42" t="s">
        <v>35</v>
      </c>
      <c r="B22" s="38" t="n">
        <f aca="false">SUM(C22:U22)</f>
        <v>34307</v>
      </c>
      <c r="C22" s="43" t="n">
        <v>2468</v>
      </c>
      <c r="D22" s="44" t="n">
        <v>2391</v>
      </c>
      <c r="E22" s="44" t="n">
        <v>2652</v>
      </c>
      <c r="F22" s="44" t="n">
        <v>3217</v>
      </c>
      <c r="G22" s="44" t="n">
        <v>3386</v>
      </c>
      <c r="H22" s="44" t="n">
        <v>3533</v>
      </c>
      <c r="I22" s="44" t="n">
        <v>3319</v>
      </c>
      <c r="J22" s="44" t="n">
        <v>2673</v>
      </c>
      <c r="K22" s="44" t="n">
        <v>2015</v>
      </c>
      <c r="L22" s="44" t="n">
        <v>1252</v>
      </c>
      <c r="M22" s="44" t="n">
        <v>1004</v>
      </c>
      <c r="N22" s="44" t="n">
        <v>847</v>
      </c>
      <c r="O22" s="44" t="n">
        <v>691</v>
      </c>
      <c r="P22" s="44" t="n">
        <v>493</v>
      </c>
      <c r="Q22" s="44" t="n">
        <v>318</v>
      </c>
      <c r="R22" s="44" t="n">
        <v>187</v>
      </c>
      <c r="S22" s="40" t="n">
        <v>129</v>
      </c>
      <c r="T22" s="40" t="n">
        <v>323</v>
      </c>
      <c r="U22" s="43" t="n">
        <v>3409</v>
      </c>
      <c r="V22" s="45" t="s">
        <v>36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false" outlineLevel="0" collapsed="false">
      <c r="A23" s="42" t="s">
        <v>51</v>
      </c>
      <c r="B23" s="38" t="n">
        <f aca="false">SUM(C23:U23)</f>
        <v>73663</v>
      </c>
      <c r="C23" s="43" t="n">
        <f aca="false">SUM(C24:C26)</f>
        <v>6451</v>
      </c>
      <c r="D23" s="44" t="n">
        <f aca="false">SUM(D24:D26)</f>
        <v>5531</v>
      </c>
      <c r="E23" s="44" t="n">
        <f aca="false">SUM(E24:E26)</f>
        <v>5224</v>
      </c>
      <c r="F23" s="44" t="n">
        <f aca="false">SUM(F24:F26)</f>
        <v>5762</v>
      </c>
      <c r="G23" s="44" t="n">
        <f aca="false">SUM(G24:G26)</f>
        <v>6677</v>
      </c>
      <c r="H23" s="44" t="n">
        <f aca="false">SUM(H24:H26)</f>
        <v>8120</v>
      </c>
      <c r="I23" s="44" t="n">
        <f aca="false">SUM(I24:I26)</f>
        <v>7882</v>
      </c>
      <c r="J23" s="44" t="n">
        <f aca="false">SUM(J24:J26)</f>
        <v>6332</v>
      </c>
      <c r="K23" s="44" t="n">
        <f aca="false">SUM(K24:K26)</f>
        <v>5218</v>
      </c>
      <c r="L23" s="44" t="n">
        <f aca="false">SUM(L24:L26)</f>
        <v>3528</v>
      </c>
      <c r="M23" s="44" t="n">
        <f aca="false">SUM(M24:M26)</f>
        <v>2614</v>
      </c>
      <c r="N23" s="44" t="n">
        <f aca="false">SUM(N24:N26)</f>
        <v>2454</v>
      </c>
      <c r="O23" s="44" t="n">
        <f aca="false">SUM(O24:O26)</f>
        <v>1953</v>
      </c>
      <c r="P23" s="44" t="n">
        <f aca="false">SUM(P24:P26)</f>
        <v>1393</v>
      </c>
      <c r="Q23" s="44" t="n">
        <f aca="false">SUM(Q24:Q26)</f>
        <v>874</v>
      </c>
      <c r="R23" s="44" t="n">
        <f aca="false">SUM(R24:R26)</f>
        <v>588</v>
      </c>
      <c r="S23" s="44" t="n">
        <f aca="false">SUM(S24:S26)</f>
        <v>399</v>
      </c>
      <c r="T23" s="44" t="n">
        <f aca="false">SUM(T24:T26)</f>
        <v>670</v>
      </c>
      <c r="U23" s="43" t="n">
        <f aca="false">SUM(U24:U26)</f>
        <v>1993</v>
      </c>
      <c r="V23" s="45" t="s">
        <v>52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42" t="s">
        <v>53</v>
      </c>
      <c r="B24" s="38" t="n">
        <f aca="false">SUM(C24:U24)</f>
        <v>7452</v>
      </c>
      <c r="C24" s="43" t="n">
        <v>563</v>
      </c>
      <c r="D24" s="44" t="n">
        <v>675</v>
      </c>
      <c r="E24" s="44" t="n">
        <v>571</v>
      </c>
      <c r="F24" s="44" t="n">
        <v>600</v>
      </c>
      <c r="G24" s="44" t="n">
        <v>642</v>
      </c>
      <c r="H24" s="44" t="n">
        <v>761</v>
      </c>
      <c r="I24" s="44" t="n">
        <v>704</v>
      </c>
      <c r="J24" s="44" t="n">
        <v>708</v>
      </c>
      <c r="K24" s="44" t="n">
        <v>586</v>
      </c>
      <c r="L24" s="44" t="n">
        <v>450</v>
      </c>
      <c r="M24" s="44" t="n">
        <v>322</v>
      </c>
      <c r="N24" s="44" t="n">
        <v>269</v>
      </c>
      <c r="O24" s="44" t="n">
        <v>215</v>
      </c>
      <c r="P24" s="44" t="n">
        <v>160</v>
      </c>
      <c r="Q24" s="44" t="n">
        <v>80</v>
      </c>
      <c r="R24" s="44" t="n">
        <v>70</v>
      </c>
      <c r="S24" s="40" t="n">
        <v>40</v>
      </c>
      <c r="T24" s="40" t="n">
        <v>27</v>
      </c>
      <c r="U24" s="43" t="n">
        <v>9</v>
      </c>
      <c r="V24" s="45" t="s">
        <v>54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48" t="s">
        <v>55</v>
      </c>
      <c r="B25" s="38" t="n">
        <f aca="false">SUM(C25:U25)</f>
        <v>17363</v>
      </c>
      <c r="C25" s="49" t="n">
        <v>1795</v>
      </c>
      <c r="D25" s="44" t="n">
        <v>1323</v>
      </c>
      <c r="E25" s="44" t="n">
        <v>1178</v>
      </c>
      <c r="F25" s="44" t="n">
        <v>1325</v>
      </c>
      <c r="G25" s="44" t="n">
        <v>1590</v>
      </c>
      <c r="H25" s="44" t="n">
        <v>1989</v>
      </c>
      <c r="I25" s="44" t="n">
        <v>1886</v>
      </c>
      <c r="J25" s="44" t="n">
        <v>1453</v>
      </c>
      <c r="K25" s="44" t="n">
        <v>1220</v>
      </c>
      <c r="L25" s="44" t="n">
        <v>792</v>
      </c>
      <c r="M25" s="44" t="n">
        <v>569</v>
      </c>
      <c r="N25" s="44" t="n">
        <v>577</v>
      </c>
      <c r="O25" s="44" t="n">
        <v>472</v>
      </c>
      <c r="P25" s="44" t="n">
        <v>287</v>
      </c>
      <c r="Q25" s="44" t="n">
        <v>194</v>
      </c>
      <c r="R25" s="44" t="n">
        <v>130</v>
      </c>
      <c r="S25" s="40" t="n">
        <v>98</v>
      </c>
      <c r="T25" s="40" t="n">
        <v>183</v>
      </c>
      <c r="U25" s="49" t="n">
        <v>302</v>
      </c>
      <c r="V25" s="46" t="s">
        <v>56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50" t="s">
        <v>35</v>
      </c>
      <c r="B26" s="38" t="n">
        <f aca="false">SUM(C26:U26)</f>
        <v>48848</v>
      </c>
      <c r="C26" s="40" t="n">
        <v>4093</v>
      </c>
      <c r="D26" s="40" t="n">
        <v>3533</v>
      </c>
      <c r="E26" s="40" t="n">
        <v>3475</v>
      </c>
      <c r="F26" s="40" t="n">
        <v>3837</v>
      </c>
      <c r="G26" s="40" t="n">
        <v>4445</v>
      </c>
      <c r="H26" s="40" t="n">
        <v>5370</v>
      </c>
      <c r="I26" s="40" t="n">
        <v>5292</v>
      </c>
      <c r="J26" s="40" t="n">
        <v>4171</v>
      </c>
      <c r="K26" s="40" t="n">
        <v>3412</v>
      </c>
      <c r="L26" s="40" t="n">
        <v>2286</v>
      </c>
      <c r="M26" s="40" t="n">
        <v>1723</v>
      </c>
      <c r="N26" s="40" t="n">
        <v>1608</v>
      </c>
      <c r="O26" s="40" t="n">
        <v>1266</v>
      </c>
      <c r="P26" s="40" t="n">
        <v>946</v>
      </c>
      <c r="Q26" s="40" t="n">
        <v>600</v>
      </c>
      <c r="R26" s="40" t="n">
        <v>388</v>
      </c>
      <c r="S26" s="40" t="n">
        <v>261</v>
      </c>
      <c r="T26" s="40" t="n">
        <v>460</v>
      </c>
      <c r="U26" s="51" t="n">
        <v>1682</v>
      </c>
      <c r="V26" s="45" t="s">
        <v>36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50" t="s">
        <v>57</v>
      </c>
      <c r="B27" s="38" t="n">
        <f aca="false">SUM(C27:U27)</f>
        <v>70038</v>
      </c>
      <c r="C27" s="40" t="n">
        <f aca="false">SUM(C28:C29)</f>
        <v>6130</v>
      </c>
      <c r="D27" s="40" t="n">
        <f aca="false">SUM(D28:D29)</f>
        <v>5545</v>
      </c>
      <c r="E27" s="40" t="n">
        <f aca="false">SUM(E28:E29)</f>
        <v>5444</v>
      </c>
      <c r="F27" s="40" t="n">
        <f aca="false">SUM(F28:F29)</f>
        <v>5863</v>
      </c>
      <c r="G27" s="40" t="n">
        <f aca="false">SUM(G28:G29)</f>
        <v>6051</v>
      </c>
      <c r="H27" s="40" t="n">
        <f aca="false">SUM(H28:H29)</f>
        <v>7682</v>
      </c>
      <c r="I27" s="40" t="n">
        <f aca="false">SUM(I28:I29)</f>
        <v>7886</v>
      </c>
      <c r="J27" s="40" t="n">
        <f aca="false">SUM(J28:J29)</f>
        <v>6636</v>
      </c>
      <c r="K27" s="40" t="n">
        <f aca="false">SUM(K28:K29)</f>
        <v>4991</v>
      </c>
      <c r="L27" s="40" t="n">
        <f aca="false">SUM(L28:L29)</f>
        <v>3496</v>
      </c>
      <c r="M27" s="40" t="n">
        <f aca="false">SUM(M28:M29)</f>
        <v>2314</v>
      </c>
      <c r="N27" s="40" t="n">
        <f aca="false">SUM(N28:N29)</f>
        <v>1890</v>
      </c>
      <c r="O27" s="40" t="n">
        <f aca="false">SUM(O28:O29)</f>
        <v>1575</v>
      </c>
      <c r="P27" s="40" t="n">
        <f aca="false">SUM(P28:P29)</f>
        <v>1129</v>
      </c>
      <c r="Q27" s="40" t="n">
        <f aca="false">SUM(Q28:Q29)</f>
        <v>700</v>
      </c>
      <c r="R27" s="40" t="n">
        <f aca="false">SUM(R28:R29)</f>
        <v>417</v>
      </c>
      <c r="S27" s="40" t="n">
        <f aca="false">SUM(S28:S29)</f>
        <v>304</v>
      </c>
      <c r="T27" s="40" t="n">
        <f aca="false">SUM(T28:T29)</f>
        <v>783</v>
      </c>
      <c r="U27" s="51" t="n">
        <f aca="false">SUM(U28:U29)</f>
        <v>1202</v>
      </c>
      <c r="V27" s="52" t="s">
        <v>58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true" outlineLevel="0" collapsed="false">
      <c r="A28" s="50" t="s">
        <v>59</v>
      </c>
      <c r="B28" s="38" t="n">
        <f aca="false">SUM(C28:U28)</f>
        <v>34337</v>
      </c>
      <c r="C28" s="40" t="n">
        <v>3038</v>
      </c>
      <c r="D28" s="40" t="n">
        <v>2661</v>
      </c>
      <c r="E28" s="40" t="n">
        <v>2798</v>
      </c>
      <c r="F28" s="40" t="n">
        <v>2973</v>
      </c>
      <c r="G28" s="40" t="n">
        <v>2846</v>
      </c>
      <c r="H28" s="40" t="n">
        <v>3577</v>
      </c>
      <c r="I28" s="40" t="n">
        <v>3920</v>
      </c>
      <c r="J28" s="40" t="n">
        <v>3629</v>
      </c>
      <c r="K28" s="40" t="n">
        <v>2799</v>
      </c>
      <c r="L28" s="40" t="n">
        <v>1909</v>
      </c>
      <c r="M28" s="40" t="n">
        <v>1140</v>
      </c>
      <c r="N28" s="40" t="n">
        <v>849</v>
      </c>
      <c r="O28" s="40" t="n">
        <v>687</v>
      </c>
      <c r="P28" s="40" t="n">
        <v>464</v>
      </c>
      <c r="Q28" s="40" t="n">
        <v>293</v>
      </c>
      <c r="R28" s="40" t="n">
        <v>147</v>
      </c>
      <c r="S28" s="40" t="n">
        <v>78</v>
      </c>
      <c r="T28" s="40" t="n">
        <v>337</v>
      </c>
      <c r="U28" s="51" t="n">
        <v>192</v>
      </c>
      <c r="V28" s="52" t="s">
        <v>6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50" t="s">
        <v>35</v>
      </c>
      <c r="B29" s="38" t="n">
        <f aca="false">SUM(C29:U29)</f>
        <v>35701</v>
      </c>
      <c r="C29" s="40" t="n">
        <v>3092</v>
      </c>
      <c r="D29" s="40" t="n">
        <v>2884</v>
      </c>
      <c r="E29" s="40" t="n">
        <v>2646</v>
      </c>
      <c r="F29" s="40" t="n">
        <v>2890</v>
      </c>
      <c r="G29" s="40" t="n">
        <v>3205</v>
      </c>
      <c r="H29" s="40" t="n">
        <v>4105</v>
      </c>
      <c r="I29" s="40" t="n">
        <v>3966</v>
      </c>
      <c r="J29" s="40" t="n">
        <v>3007</v>
      </c>
      <c r="K29" s="40" t="n">
        <v>2192</v>
      </c>
      <c r="L29" s="40" t="n">
        <v>1587</v>
      </c>
      <c r="M29" s="40" t="n">
        <v>1174</v>
      </c>
      <c r="N29" s="40" t="n">
        <v>1041</v>
      </c>
      <c r="O29" s="40" t="n">
        <v>888</v>
      </c>
      <c r="P29" s="40" t="n">
        <v>665</v>
      </c>
      <c r="Q29" s="40" t="n">
        <v>407</v>
      </c>
      <c r="R29" s="40" t="n">
        <v>270</v>
      </c>
      <c r="S29" s="40" t="n">
        <v>226</v>
      </c>
      <c r="T29" s="40" t="n">
        <v>446</v>
      </c>
      <c r="U29" s="51" t="n">
        <v>1010</v>
      </c>
      <c r="V29" s="45" t="s">
        <v>36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50" t="s">
        <v>61</v>
      </c>
      <c r="B30" s="38" t="n">
        <f aca="false">SUM(C30:U30)</f>
        <v>22140</v>
      </c>
      <c r="C30" s="40" t="n">
        <v>1608</v>
      </c>
      <c r="D30" s="40" t="n">
        <v>1545</v>
      </c>
      <c r="E30" s="40" t="n">
        <v>1697</v>
      </c>
      <c r="F30" s="40" t="n">
        <v>1819</v>
      </c>
      <c r="G30" s="40" t="n">
        <v>2076</v>
      </c>
      <c r="H30" s="40" t="n">
        <v>2188</v>
      </c>
      <c r="I30" s="40" t="n">
        <v>2060</v>
      </c>
      <c r="J30" s="40" t="n">
        <v>1847</v>
      </c>
      <c r="K30" s="40" t="n">
        <v>1526</v>
      </c>
      <c r="L30" s="40" t="n">
        <v>1183</v>
      </c>
      <c r="M30" s="40" t="n">
        <v>966</v>
      </c>
      <c r="N30" s="40" t="n">
        <v>802</v>
      </c>
      <c r="O30" s="40" t="n">
        <v>747</v>
      </c>
      <c r="P30" s="40" t="n">
        <v>571</v>
      </c>
      <c r="Q30" s="40" t="n">
        <v>430</v>
      </c>
      <c r="R30" s="40" t="n">
        <v>291</v>
      </c>
      <c r="S30" s="40" t="n">
        <v>223</v>
      </c>
      <c r="T30" s="40" t="n">
        <v>182</v>
      </c>
      <c r="U30" s="51" t="n">
        <v>379</v>
      </c>
      <c r="V30" s="52" t="s">
        <v>62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50" t="s">
        <v>63</v>
      </c>
      <c r="B31" s="38" t="n">
        <f aca="false">SUM(C31:U31)</f>
        <v>46863</v>
      </c>
      <c r="C31" s="40" t="n">
        <v>3845</v>
      </c>
      <c r="D31" s="40" t="n">
        <v>3441</v>
      </c>
      <c r="E31" s="40" t="n">
        <v>3366</v>
      </c>
      <c r="F31" s="40" t="n">
        <v>3751</v>
      </c>
      <c r="G31" s="40" t="n">
        <v>4053</v>
      </c>
      <c r="H31" s="40" t="n">
        <v>5154</v>
      </c>
      <c r="I31" s="40" t="n">
        <v>5253</v>
      </c>
      <c r="J31" s="40" t="n">
        <v>4473</v>
      </c>
      <c r="K31" s="40" t="n">
        <v>3270</v>
      </c>
      <c r="L31" s="40" t="n">
        <v>2416</v>
      </c>
      <c r="M31" s="40" t="n">
        <v>1655</v>
      </c>
      <c r="N31" s="40" t="n">
        <v>1437</v>
      </c>
      <c r="O31" s="40" t="n">
        <v>1152</v>
      </c>
      <c r="P31" s="40" t="n">
        <v>714</v>
      </c>
      <c r="Q31" s="40" t="n">
        <v>441</v>
      </c>
      <c r="R31" s="40" t="n">
        <v>255</v>
      </c>
      <c r="S31" s="40" t="n">
        <v>149</v>
      </c>
      <c r="T31" s="40" t="n">
        <v>208</v>
      </c>
      <c r="U31" s="51" t="n">
        <v>1830</v>
      </c>
      <c r="V31" s="52" t="s">
        <v>64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50" t="s">
        <v>65</v>
      </c>
      <c r="B32" s="38" t="n">
        <f aca="false">SUM(C32:U32)</f>
        <v>9423</v>
      </c>
      <c r="C32" s="40" t="n">
        <v>800</v>
      </c>
      <c r="D32" s="40" t="n">
        <v>759</v>
      </c>
      <c r="E32" s="40" t="n">
        <v>883</v>
      </c>
      <c r="F32" s="40" t="n">
        <v>992</v>
      </c>
      <c r="G32" s="40" t="n">
        <v>1058</v>
      </c>
      <c r="H32" s="40" t="n">
        <v>1067</v>
      </c>
      <c r="I32" s="40" t="n">
        <v>882</v>
      </c>
      <c r="J32" s="40" t="n">
        <v>637</v>
      </c>
      <c r="K32" s="40" t="n">
        <v>524</v>
      </c>
      <c r="L32" s="40" t="n">
        <v>385</v>
      </c>
      <c r="M32" s="40" t="n">
        <v>279</v>
      </c>
      <c r="N32" s="40" t="n">
        <v>271</v>
      </c>
      <c r="O32" s="40" t="n">
        <v>223</v>
      </c>
      <c r="P32" s="40" t="n">
        <v>166</v>
      </c>
      <c r="Q32" s="40" t="n">
        <v>93</v>
      </c>
      <c r="R32" s="40" t="n">
        <v>42</v>
      </c>
      <c r="S32" s="40" t="n">
        <v>17</v>
      </c>
      <c r="T32" s="40" t="n">
        <v>20</v>
      </c>
      <c r="U32" s="51" t="n">
        <v>325</v>
      </c>
      <c r="V32" s="52" t="s">
        <v>66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50" t="s">
        <v>67</v>
      </c>
      <c r="B33" s="38" t="n">
        <f aca="false">SUM(C33:U33)</f>
        <v>19625</v>
      </c>
      <c r="C33" s="40" t="n">
        <v>1642</v>
      </c>
      <c r="D33" s="40" t="n">
        <v>1650</v>
      </c>
      <c r="E33" s="40" t="n">
        <v>1948</v>
      </c>
      <c r="F33" s="40" t="n">
        <v>2085</v>
      </c>
      <c r="G33" s="40" t="n">
        <v>2154</v>
      </c>
      <c r="H33" s="40" t="n">
        <v>1899</v>
      </c>
      <c r="I33" s="40" t="n">
        <v>1799</v>
      </c>
      <c r="J33" s="40" t="n">
        <v>1410</v>
      </c>
      <c r="K33" s="40" t="n">
        <v>1213</v>
      </c>
      <c r="L33" s="40" t="n">
        <v>958</v>
      </c>
      <c r="M33" s="40" t="n">
        <v>706</v>
      </c>
      <c r="N33" s="40" t="n">
        <v>629</v>
      </c>
      <c r="O33" s="40" t="n">
        <v>464</v>
      </c>
      <c r="P33" s="40" t="n">
        <v>360</v>
      </c>
      <c r="Q33" s="40" t="n">
        <v>208</v>
      </c>
      <c r="R33" s="40" t="n">
        <v>138</v>
      </c>
      <c r="S33" s="40" t="n">
        <v>87</v>
      </c>
      <c r="T33" s="40" t="n">
        <v>77</v>
      </c>
      <c r="U33" s="51" t="n">
        <v>198</v>
      </c>
      <c r="V33" s="52" t="s">
        <v>68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53" t="s">
        <v>69</v>
      </c>
      <c r="B34" s="54" t="n">
        <f aca="false">SUM(C34:U34)</f>
        <v>2085</v>
      </c>
      <c r="C34" s="55" t="n">
        <v>162</v>
      </c>
      <c r="D34" s="55" t="n">
        <v>166</v>
      </c>
      <c r="E34" s="55" t="n">
        <v>162</v>
      </c>
      <c r="F34" s="55" t="n">
        <v>195</v>
      </c>
      <c r="G34" s="55" t="n">
        <v>190</v>
      </c>
      <c r="H34" s="55" t="n">
        <v>216</v>
      </c>
      <c r="I34" s="55" t="n">
        <v>231</v>
      </c>
      <c r="J34" s="55" t="n">
        <v>193</v>
      </c>
      <c r="K34" s="55" t="n">
        <v>157</v>
      </c>
      <c r="L34" s="55" t="n">
        <v>117</v>
      </c>
      <c r="M34" s="55" t="n">
        <v>57</v>
      </c>
      <c r="N34" s="55" t="n">
        <v>61</v>
      </c>
      <c r="O34" s="55" t="n">
        <v>62</v>
      </c>
      <c r="P34" s="55" t="n">
        <v>28</v>
      </c>
      <c r="Q34" s="55" t="n">
        <v>26</v>
      </c>
      <c r="R34" s="55" t="n">
        <v>19</v>
      </c>
      <c r="S34" s="55" t="n">
        <v>9</v>
      </c>
      <c r="T34" s="55" t="n">
        <v>6</v>
      </c>
      <c r="U34" s="56" t="n">
        <v>28</v>
      </c>
      <c r="V34" s="57" t="s">
        <v>7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58" t="s">
        <v>7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59" t="s">
        <v>7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3">
    <mergeCell ref="C4:U4"/>
    <mergeCell ref="A35:V35"/>
    <mergeCell ref="A36:V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3:57:38Z</dcterms:created>
  <dc:creator>chonburi</dc:creator>
  <dc:description/>
  <dc:language>en-US</dc:language>
  <cp:lastModifiedBy>chonburi</cp:lastModifiedBy>
  <cp:revision>0</cp:revision>
  <dc:subject/>
  <dc:title/>
</cp:coreProperties>
</file>