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6"/>
        <rFont val="Noto Sans Devanagari"/>
        <family val="2"/>
      </rPr>
      <t xml:space="preserve">                   ตารางที่  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TABLE   5   NUMBER OF POPULATION - FEMALE  BY AGE GROUP AND AMPHOE : 1996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ในเบตเทศบาล</t>
  </si>
  <si>
    <t xml:space="preserve">  Municipal area</t>
  </si>
  <si>
    <t xml:space="preserve"> นอกเขตเทศบาล</t>
  </si>
  <si>
    <t xml:space="preserve"> Non-municipal area</t>
  </si>
  <si>
    <t xml:space="preserve">เมืองนนทบุรี</t>
  </si>
  <si>
    <t xml:space="preserve">Mung Nonthaburi</t>
  </si>
  <si>
    <t xml:space="preserve"> เทศบาลนครนนทบุรี</t>
  </si>
  <si>
    <t xml:space="preserve"> Naknon Nonthaburi Muicipality</t>
  </si>
  <si>
    <t xml:space="preserve">บางบัวทอง</t>
  </si>
  <si>
    <t xml:space="preserve">Bang Bua Thong</t>
  </si>
  <si>
    <t xml:space="preserve"> เทศบาลเมืองบางบัวทอง</t>
  </si>
  <si>
    <t xml:space="preserve"> Muang Bang Bua Thong Municipality</t>
  </si>
  <si>
    <t xml:space="preserve">ปากเกร็ด</t>
  </si>
  <si>
    <t xml:space="preserve">Pak Kret </t>
  </si>
  <si>
    <t xml:space="preserve"> เทศบาลเมืองปากเกร็ด</t>
  </si>
  <si>
    <t xml:space="preserve"> Muang Pak Kret  Municipality</t>
  </si>
  <si>
    <t xml:space="preserve"> Non-municipality</t>
  </si>
  <si>
    <t xml:space="preserve">บางกรวย</t>
  </si>
  <si>
    <t xml:space="preserve">Bang Kruai</t>
  </si>
  <si>
    <t xml:space="preserve"> เทศบาลตำบลบางกรวย</t>
  </si>
  <si>
    <t xml:space="preserve"> Tambon Bang Kruai Municipality</t>
  </si>
  <si>
    <t xml:space="preserve">บางใหญ่</t>
  </si>
  <si>
    <t xml:space="preserve">Bang Yai</t>
  </si>
  <si>
    <t xml:space="preserve">ไทรน้อย</t>
  </si>
  <si>
    <t xml:space="preserve">Sai Noi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ที่มา </t>
    </r>
    <r>
      <rPr>
        <b val="true"/>
        <sz val="12"/>
        <rFont val="AngsanaUPC"/>
        <family val="0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MS Sans Serif"/>
      <family val="0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</font>
    <font>
      <b val="true"/>
      <sz val="12"/>
      <name val="MS Sans Serif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7136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755000"/>
          <a:ext cx="1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1" name="Text 2"/>
        <xdr:cNvSpPr/>
      </xdr:nvSpPr>
      <xdr:spPr>
        <a:xfrm>
          <a:off x="0" y="1840680"/>
          <a:ext cx="1080" cy="5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2" name="Text 3"/>
        <xdr:cNvSpPr/>
      </xdr:nvSpPr>
      <xdr:spPr>
        <a:xfrm>
          <a:off x="0" y="1840680"/>
          <a:ext cx="1080" cy="5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3" name="Text 4"/>
        <xdr:cNvSpPr/>
      </xdr:nvSpPr>
      <xdr:spPr>
        <a:xfrm>
          <a:off x="0" y="1840680"/>
          <a:ext cx="1080" cy="5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0160</xdr:rowOff>
    </xdr:from>
    <xdr:to>
      <xdr:col>0</xdr:col>
      <xdr:colOff>1080</xdr:colOff>
      <xdr:row>6</xdr:row>
      <xdr:rowOff>162360</xdr:rowOff>
    </xdr:to>
    <xdr:sp>
      <xdr:nvSpPr>
        <xdr:cNvPr id="4" name="Text 5"/>
        <xdr:cNvSpPr/>
      </xdr:nvSpPr>
      <xdr:spPr>
        <a:xfrm>
          <a:off x="0" y="1783800"/>
          <a:ext cx="1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420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170784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</xdr:colOff>
      <xdr:row>5</xdr:row>
      <xdr:rowOff>104400</xdr:rowOff>
    </xdr:from>
    <xdr:to>
      <xdr:col>0</xdr:col>
      <xdr:colOff>1158840</xdr:colOff>
      <xdr:row>6</xdr:row>
      <xdr:rowOff>162360</xdr:rowOff>
    </xdr:to>
    <xdr:sp>
      <xdr:nvSpPr>
        <xdr:cNvPr id="6" name="Text 37"/>
        <xdr:cNvSpPr/>
      </xdr:nvSpPr>
      <xdr:spPr>
        <a:xfrm>
          <a:off x="72720" y="1688040"/>
          <a:ext cx="108612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85"/>
    <col collapsed="false" customWidth="true" hidden="false" outlineLevel="0" max="3" min="3" style="1" width="5.7"/>
    <col collapsed="false" customWidth="true" hidden="false" outlineLevel="0" max="4" min="4" style="1" width="6.42"/>
    <col collapsed="false" customWidth="true" hidden="false" outlineLevel="0" max="5" min="5" style="1" width="5.85"/>
    <col collapsed="false" customWidth="true" hidden="false" outlineLevel="0" max="7" min="6" style="1" width="6.13"/>
    <col collapsed="false" customWidth="true" hidden="false" outlineLevel="0" max="8" min="8" style="1" width="5.7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3" min="12" style="1" width="5.85"/>
    <col collapsed="false" customWidth="true" hidden="false" outlineLevel="0" max="15" min="14" style="1" width="5.56"/>
    <col collapsed="false" customWidth="true" hidden="false" outlineLevel="0" max="16" min="16" style="1" width="5.85"/>
    <col collapsed="false" customWidth="true" hidden="false" outlineLevel="0" max="18" min="17" style="1" width="5.7"/>
    <col collapsed="false" customWidth="true" hidden="false" outlineLevel="0" max="19" min="19" style="1" width="5.28"/>
    <col collapsed="false" customWidth="true" hidden="false" outlineLevel="0" max="20" min="20" style="1" width="6.42"/>
    <col collapsed="false" customWidth="true" hidden="false" outlineLevel="0" max="21" min="21" style="1" width="7.56"/>
    <col collapsed="false" customWidth="true" hidden="false" outlineLevel="0" max="22" min="22" style="1" width="18.56"/>
    <col collapsed="false" customWidth="true" hidden="false" outlineLevel="0" max="34" min="23" style="1" width="6.7"/>
    <col collapsed="false" customWidth="false" hidden="false" outlineLevel="0" max="257" min="35" style="1" width="8.85"/>
  </cols>
  <sheetData>
    <row r="1" customFormat="false" ht="5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11" customFormat="tru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0"/>
    </row>
    <row r="5" s="11" customFormat="true" ht="18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3</v>
      </c>
      <c r="V5" s="18"/>
    </row>
    <row r="6" s="11" customFormat="true" ht="18" hidden="false" customHeight="false" outlineLevel="0" collapsed="false">
      <c r="A6" s="12"/>
      <c r="B6" s="19" t="s">
        <v>4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 t="s">
        <v>5</v>
      </c>
      <c r="U6" s="23" t="s">
        <v>6</v>
      </c>
      <c r="V6" s="24" t="s">
        <v>7</v>
      </c>
    </row>
    <row r="7" s="11" customFormat="true" ht="24.95" hidden="false" customHeight="true" outlineLevel="0" collapsed="false">
      <c r="A7" s="12"/>
      <c r="B7" s="25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1" t="s">
        <v>20</v>
      </c>
      <c r="O7" s="21" t="s">
        <v>21</v>
      </c>
      <c r="P7" s="21" t="s">
        <v>22</v>
      </c>
      <c r="Q7" s="21" t="s">
        <v>23</v>
      </c>
      <c r="R7" s="21" t="s">
        <v>24</v>
      </c>
      <c r="S7" s="22" t="s">
        <v>25</v>
      </c>
      <c r="T7" s="26" t="s">
        <v>26</v>
      </c>
      <c r="U7" s="20" t="s">
        <v>27</v>
      </c>
      <c r="V7" s="24"/>
    </row>
    <row r="8" s="11" customFormat="true" ht="18" hidden="false" customHeight="false" outlineLevel="0" collapsed="false">
      <c r="A8" s="12"/>
      <c r="B8" s="13"/>
      <c r="C8" s="1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8</v>
      </c>
      <c r="U8" s="29" t="s">
        <v>29</v>
      </c>
      <c r="V8" s="18"/>
    </row>
    <row r="9" s="11" customFormat="true" ht="18" hidden="false" customHeight="false" outlineLevel="0" collapsed="false">
      <c r="A9" s="12"/>
      <c r="B9" s="13"/>
      <c r="C9" s="1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0</v>
      </c>
      <c r="U9" s="29" t="s">
        <v>31</v>
      </c>
      <c r="V9" s="18"/>
      <c r="W9" s="31"/>
    </row>
    <row r="10" s="11" customFormat="true" ht="18" hidden="false" customHeight="false" outlineLevel="0" collapsed="false">
      <c r="A10" s="32" t="s">
        <v>32</v>
      </c>
      <c r="B10" s="33" t="n">
        <f aca="false">SUM(B11:B12)</f>
        <v>392595</v>
      </c>
      <c r="C10" s="34" t="n">
        <f aca="false">SUM(C11:C12)</f>
        <v>27860</v>
      </c>
      <c r="D10" s="35" t="n">
        <f aca="false">SUM(D11:D12)</f>
        <v>25805</v>
      </c>
      <c r="E10" s="35" t="n">
        <f aca="false">SUM(E11:E12)</f>
        <v>27440</v>
      </c>
      <c r="F10" s="35" t="n">
        <f aca="false">SUM(F11:F12)</f>
        <v>31073</v>
      </c>
      <c r="G10" s="35" t="n">
        <f aca="false">SUM(G11:G12)</f>
        <v>31661</v>
      </c>
      <c r="H10" s="35" t="n">
        <f aca="false">SUM(H11:H12)</f>
        <v>37644</v>
      </c>
      <c r="I10" s="35" t="n">
        <f aca="false">SUM(I11:I12)</f>
        <v>42774</v>
      </c>
      <c r="J10" s="35" t="n">
        <f aca="false">SUM(J11:J12)</f>
        <v>39965</v>
      </c>
      <c r="K10" s="35" t="n">
        <f aca="false">SUM(K11:K12)</f>
        <v>33216</v>
      </c>
      <c r="L10" s="35" t="n">
        <f aca="false">SUM(L11:L12)</f>
        <v>23841</v>
      </c>
      <c r="M10" s="35" t="n">
        <f aca="false">SUM(M11:M12)</f>
        <v>17173</v>
      </c>
      <c r="N10" s="35" t="n">
        <f aca="false">SUM(N11:N12)</f>
        <v>14541</v>
      </c>
      <c r="O10" s="35" t="n">
        <f aca="false">SUM(O11:O12)</f>
        <v>11775</v>
      </c>
      <c r="P10" s="35" t="n">
        <f aca="false">SUM(P11:P12)</f>
        <v>8415</v>
      </c>
      <c r="Q10" s="35" t="n">
        <f aca="false">SUM(Q11:Q12)</f>
        <v>5712</v>
      </c>
      <c r="R10" s="35" t="n">
        <f aca="false">SUM(R11:R12)</f>
        <v>3664</v>
      </c>
      <c r="S10" s="36" t="n">
        <f aca="false">SUM(S11:S12)</f>
        <v>2469</v>
      </c>
      <c r="T10" s="36" t="n">
        <f aca="false">SUM(T11:T12)</f>
        <v>2835</v>
      </c>
      <c r="U10" s="34" t="n">
        <f aca="false">SUM(U11:U12)</f>
        <v>4732</v>
      </c>
      <c r="V10" s="37" t="s">
        <v>8</v>
      </c>
    </row>
    <row r="11" s="44" customFormat="true" ht="18" hidden="false" customHeight="false" outlineLevel="0" collapsed="false">
      <c r="A11" s="38" t="s">
        <v>33</v>
      </c>
      <c r="B11" s="39" t="n">
        <f aca="false">SUM(C11:U11)</f>
        <v>240231</v>
      </c>
      <c r="C11" s="40" t="n">
        <v>16396</v>
      </c>
      <c r="D11" s="41" t="n">
        <v>15646</v>
      </c>
      <c r="E11" s="41" t="n">
        <v>17269</v>
      </c>
      <c r="F11" s="41" t="n">
        <v>19529</v>
      </c>
      <c r="G11" s="41" t="n">
        <v>19490</v>
      </c>
      <c r="H11" s="41" t="n">
        <v>22399</v>
      </c>
      <c r="I11" s="41" t="n">
        <v>25297</v>
      </c>
      <c r="J11" s="41" t="n">
        <v>24903</v>
      </c>
      <c r="K11" s="41" t="n">
        <v>21543</v>
      </c>
      <c r="L11" s="41" t="n">
        <v>15850</v>
      </c>
      <c r="M11" s="41" t="n">
        <v>11201</v>
      </c>
      <c r="N11" s="41" t="n">
        <v>9108</v>
      </c>
      <c r="O11" s="41" t="n">
        <v>7154</v>
      </c>
      <c r="P11" s="41" t="n">
        <v>4943</v>
      </c>
      <c r="Q11" s="41" t="n">
        <v>3377</v>
      </c>
      <c r="R11" s="41" t="n">
        <v>2034</v>
      </c>
      <c r="S11" s="42" t="n">
        <v>1275</v>
      </c>
      <c r="T11" s="42" t="n">
        <v>1482</v>
      </c>
      <c r="U11" s="40" t="n">
        <v>1335</v>
      </c>
      <c r="V11" s="43" t="s">
        <v>34</v>
      </c>
    </row>
    <row r="12" s="44" customFormat="true" ht="18" hidden="false" customHeight="false" outlineLevel="0" collapsed="false">
      <c r="A12" s="38" t="s">
        <v>35</v>
      </c>
      <c r="B12" s="39" t="n">
        <v>152364</v>
      </c>
      <c r="C12" s="40" t="n">
        <v>11464</v>
      </c>
      <c r="D12" s="41" t="n">
        <v>10159</v>
      </c>
      <c r="E12" s="41" t="n">
        <v>10171</v>
      </c>
      <c r="F12" s="41" t="n">
        <v>11544</v>
      </c>
      <c r="G12" s="41" t="n">
        <v>12171</v>
      </c>
      <c r="H12" s="41" t="n">
        <v>15245</v>
      </c>
      <c r="I12" s="41" t="n">
        <v>17477</v>
      </c>
      <c r="J12" s="41" t="n">
        <v>15062</v>
      </c>
      <c r="K12" s="41" t="n">
        <v>11673</v>
      </c>
      <c r="L12" s="41" t="n">
        <v>7991</v>
      </c>
      <c r="M12" s="41" t="n">
        <v>5972</v>
      </c>
      <c r="N12" s="41" t="n">
        <v>5433</v>
      </c>
      <c r="O12" s="41" t="n">
        <v>4621</v>
      </c>
      <c r="P12" s="41" t="n">
        <v>3472</v>
      </c>
      <c r="Q12" s="41" t="n">
        <v>2335</v>
      </c>
      <c r="R12" s="41" t="n">
        <v>1630</v>
      </c>
      <c r="S12" s="42" t="n">
        <v>1194</v>
      </c>
      <c r="T12" s="42" t="n">
        <v>1353</v>
      </c>
      <c r="U12" s="40" t="n">
        <v>3397</v>
      </c>
      <c r="V12" s="43" t="s">
        <v>36</v>
      </c>
    </row>
    <row r="13" s="11" customFormat="true" ht="18" hidden="false" customHeight="false" outlineLevel="0" collapsed="false">
      <c r="A13" s="45" t="s">
        <v>37</v>
      </c>
      <c r="B13" s="46" t="n">
        <v>165523</v>
      </c>
      <c r="C13" s="47" t="n">
        <v>10958</v>
      </c>
      <c r="D13" s="48" t="n">
        <v>10226</v>
      </c>
      <c r="E13" s="48" t="n">
        <v>11406</v>
      </c>
      <c r="F13" s="48" t="n">
        <v>13297</v>
      </c>
      <c r="G13" s="48" t="n">
        <v>13457</v>
      </c>
      <c r="H13" s="48" t="n">
        <v>15687</v>
      </c>
      <c r="I13" s="48" t="n">
        <v>17458</v>
      </c>
      <c r="J13" s="48" t="n">
        <v>16268</v>
      </c>
      <c r="K13" s="48" t="n">
        <v>14340</v>
      </c>
      <c r="L13" s="48" t="n">
        <v>10988</v>
      </c>
      <c r="M13" s="48" t="n">
        <v>8112</v>
      </c>
      <c r="N13" s="48" t="n">
        <v>6704</v>
      </c>
      <c r="O13" s="48" t="n">
        <v>5222</v>
      </c>
      <c r="P13" s="48" t="n">
        <v>3700</v>
      </c>
      <c r="Q13" s="48" t="n">
        <v>2553</v>
      </c>
      <c r="R13" s="48" t="n">
        <v>1558</v>
      </c>
      <c r="S13" s="49" t="n">
        <v>1068</v>
      </c>
      <c r="T13" s="49" t="n">
        <v>1219</v>
      </c>
      <c r="U13" s="47" t="n">
        <v>1302</v>
      </c>
      <c r="V13" s="43" t="s">
        <v>38</v>
      </c>
    </row>
    <row r="14" s="11" customFormat="true" ht="18" hidden="false" customHeight="false" outlineLevel="0" collapsed="false">
      <c r="A14" s="45" t="s">
        <v>39</v>
      </c>
      <c r="B14" s="46" t="n">
        <v>132733</v>
      </c>
      <c r="C14" s="47" t="n">
        <v>8622</v>
      </c>
      <c r="D14" s="48" t="n">
        <v>8250</v>
      </c>
      <c r="E14" s="48" t="n">
        <v>9306</v>
      </c>
      <c r="F14" s="48" t="n">
        <v>10877</v>
      </c>
      <c r="G14" s="48" t="n">
        <v>11052</v>
      </c>
      <c r="H14" s="48" t="n">
        <v>12447</v>
      </c>
      <c r="I14" s="48" t="n">
        <v>13692</v>
      </c>
      <c r="J14" s="48" t="n">
        <v>13014</v>
      </c>
      <c r="K14" s="48" t="n">
        <v>11574</v>
      </c>
      <c r="L14" s="48" t="n">
        <v>9042</v>
      </c>
      <c r="M14" s="48" t="n">
        <v>6605</v>
      </c>
      <c r="N14" s="48" t="n">
        <v>5361</v>
      </c>
      <c r="O14" s="48" t="n">
        <v>4159</v>
      </c>
      <c r="P14" s="48" t="n">
        <v>2896</v>
      </c>
      <c r="Q14" s="48" t="n">
        <v>2020</v>
      </c>
      <c r="R14" s="48" t="n">
        <v>1176</v>
      </c>
      <c r="S14" s="49" t="n">
        <v>773</v>
      </c>
      <c r="T14" s="49" t="n">
        <v>870</v>
      </c>
      <c r="U14" s="47" t="n">
        <v>997</v>
      </c>
      <c r="V14" s="43" t="s">
        <v>40</v>
      </c>
    </row>
    <row r="15" s="11" customFormat="true" ht="18" hidden="false" customHeight="false" outlineLevel="0" collapsed="false">
      <c r="A15" s="45" t="s">
        <v>35</v>
      </c>
      <c r="B15" s="50" t="n">
        <v>32790</v>
      </c>
      <c r="C15" s="47" t="n">
        <v>2336</v>
      </c>
      <c r="D15" s="48" t="n">
        <v>1976</v>
      </c>
      <c r="E15" s="48" t="n">
        <v>2100</v>
      </c>
      <c r="F15" s="48" t="n">
        <v>2420</v>
      </c>
      <c r="G15" s="48" t="n">
        <v>2405</v>
      </c>
      <c r="H15" s="48" t="n">
        <v>3240</v>
      </c>
      <c r="I15" s="48" t="n">
        <v>3766</v>
      </c>
      <c r="J15" s="48" t="n">
        <v>3254</v>
      </c>
      <c r="K15" s="48" t="n">
        <v>2766</v>
      </c>
      <c r="L15" s="48" t="n">
        <v>1946</v>
      </c>
      <c r="M15" s="48" t="n">
        <v>1507</v>
      </c>
      <c r="N15" s="48" t="n">
        <v>1343</v>
      </c>
      <c r="O15" s="48" t="n">
        <v>1063</v>
      </c>
      <c r="P15" s="48" t="n">
        <v>804</v>
      </c>
      <c r="Q15" s="48" t="n">
        <v>533</v>
      </c>
      <c r="R15" s="48" t="n">
        <v>382</v>
      </c>
      <c r="S15" s="49" t="n">
        <v>295</v>
      </c>
      <c r="T15" s="49" t="n">
        <v>349</v>
      </c>
      <c r="U15" s="47" t="n">
        <v>305</v>
      </c>
      <c r="V15" s="51" t="s">
        <v>36</v>
      </c>
    </row>
    <row r="16" s="11" customFormat="true" ht="18" hidden="false" customHeight="false" outlineLevel="0" collapsed="false">
      <c r="A16" s="45" t="s">
        <v>41</v>
      </c>
      <c r="B16" s="50" t="n">
        <v>52886</v>
      </c>
      <c r="C16" s="47" t="n">
        <v>4526</v>
      </c>
      <c r="D16" s="48" t="n">
        <v>3834</v>
      </c>
      <c r="E16" s="48" t="n">
        <v>3528</v>
      </c>
      <c r="F16" s="48" t="n">
        <v>3811</v>
      </c>
      <c r="G16" s="48" t="n">
        <v>4227</v>
      </c>
      <c r="H16" s="48" t="n">
        <v>5564</v>
      </c>
      <c r="I16" s="48" t="n">
        <v>6730</v>
      </c>
      <c r="J16" s="48" t="n">
        <v>5890</v>
      </c>
      <c r="K16" s="48" t="n">
        <v>4208</v>
      </c>
      <c r="L16" s="48" t="n">
        <v>2698</v>
      </c>
      <c r="M16" s="48" t="n">
        <v>1913</v>
      </c>
      <c r="N16" s="48" t="n">
        <v>1723</v>
      </c>
      <c r="O16" s="48" t="n">
        <v>1498</v>
      </c>
      <c r="P16" s="48" t="n">
        <v>1023</v>
      </c>
      <c r="Q16" s="48" t="n">
        <v>615</v>
      </c>
      <c r="R16" s="48" t="n">
        <v>403</v>
      </c>
      <c r="S16" s="49" t="n">
        <v>247</v>
      </c>
      <c r="T16" s="49" t="n">
        <v>361</v>
      </c>
      <c r="U16" s="47" t="n">
        <v>87</v>
      </c>
      <c r="V16" s="51" t="s">
        <v>42</v>
      </c>
    </row>
    <row r="17" s="11" customFormat="true" ht="18" hidden="false" customHeight="false" outlineLevel="0" collapsed="false">
      <c r="A17" s="45" t="s">
        <v>43</v>
      </c>
      <c r="B17" s="50" t="n">
        <v>14398</v>
      </c>
      <c r="C17" s="47" t="n">
        <v>1208</v>
      </c>
      <c r="D17" s="48" t="n">
        <v>999</v>
      </c>
      <c r="E17" s="48" t="n">
        <v>944</v>
      </c>
      <c r="F17" s="48" t="n">
        <v>1034</v>
      </c>
      <c r="G17" s="48" t="n">
        <v>1128</v>
      </c>
      <c r="H17" s="48" t="n">
        <v>1507</v>
      </c>
      <c r="I17" s="48" t="n">
        <v>1771</v>
      </c>
      <c r="J17" s="48" t="n">
        <v>1562</v>
      </c>
      <c r="K17" s="48" t="n">
        <v>1243</v>
      </c>
      <c r="L17" s="48" t="n">
        <v>744</v>
      </c>
      <c r="M17" s="48" t="n">
        <v>556</v>
      </c>
      <c r="N17" s="48" t="n">
        <v>506</v>
      </c>
      <c r="O17" s="48" t="n">
        <v>408</v>
      </c>
      <c r="P17" s="48" t="n">
        <v>297</v>
      </c>
      <c r="Q17" s="48" t="n">
        <v>174</v>
      </c>
      <c r="R17" s="48" t="n">
        <v>113</v>
      </c>
      <c r="S17" s="49" t="n">
        <v>68</v>
      </c>
      <c r="T17" s="49" t="n">
        <v>130</v>
      </c>
      <c r="U17" s="47" t="n">
        <v>6</v>
      </c>
      <c r="V17" s="51" t="s">
        <v>44</v>
      </c>
    </row>
    <row r="18" s="11" customFormat="true" ht="18" hidden="false" customHeight="false" outlineLevel="0" collapsed="false">
      <c r="A18" s="45" t="s">
        <v>35</v>
      </c>
      <c r="B18" s="50" t="n">
        <v>38488</v>
      </c>
      <c r="C18" s="47" t="n">
        <v>3318</v>
      </c>
      <c r="D18" s="48" t="n">
        <v>2835</v>
      </c>
      <c r="E18" s="48" t="n">
        <v>2584</v>
      </c>
      <c r="F18" s="48" t="n">
        <v>2777</v>
      </c>
      <c r="G18" s="48" t="n">
        <v>3099</v>
      </c>
      <c r="H18" s="48" t="n">
        <v>4057</v>
      </c>
      <c r="I18" s="48" t="n">
        <v>4959</v>
      </c>
      <c r="J18" s="48" t="n">
        <v>4328</v>
      </c>
      <c r="K18" s="48" t="n">
        <v>2965</v>
      </c>
      <c r="L18" s="48" t="n">
        <v>1954</v>
      </c>
      <c r="M18" s="48" t="n">
        <v>1357</v>
      </c>
      <c r="N18" s="48" t="n">
        <v>1217</v>
      </c>
      <c r="O18" s="48" t="n">
        <v>1090</v>
      </c>
      <c r="P18" s="48" t="n">
        <v>726</v>
      </c>
      <c r="Q18" s="48" t="n">
        <v>441</v>
      </c>
      <c r="R18" s="48" t="n">
        <v>290</v>
      </c>
      <c r="S18" s="49" t="n">
        <v>179</v>
      </c>
      <c r="T18" s="49" t="n">
        <v>231</v>
      </c>
      <c r="U18" s="47" t="n">
        <v>81</v>
      </c>
      <c r="V18" s="51" t="s">
        <v>36</v>
      </c>
    </row>
    <row r="19" s="11" customFormat="true" ht="18" hidden="false" customHeight="false" outlineLevel="0" collapsed="false">
      <c r="A19" s="45" t="s">
        <v>45</v>
      </c>
      <c r="B19" s="50" t="n">
        <v>88274</v>
      </c>
      <c r="C19" s="47" t="n">
        <v>6305</v>
      </c>
      <c r="D19" s="48" t="n">
        <v>6125</v>
      </c>
      <c r="E19" s="48" t="n">
        <v>6695</v>
      </c>
      <c r="F19" s="48" t="n">
        <v>7215</v>
      </c>
      <c r="G19" s="48" t="n">
        <v>7026</v>
      </c>
      <c r="H19" s="48" t="n">
        <v>8170</v>
      </c>
      <c r="I19" s="48" t="n">
        <v>9292</v>
      </c>
      <c r="J19" s="48" t="n">
        <v>9466</v>
      </c>
      <c r="K19" s="48" t="n">
        <v>8034</v>
      </c>
      <c r="L19" s="48" t="n">
        <v>5594</v>
      </c>
      <c r="M19" s="48" t="n">
        <v>3731</v>
      </c>
      <c r="N19" s="48" t="n">
        <v>3065</v>
      </c>
      <c r="O19" s="48" t="n">
        <v>2489</v>
      </c>
      <c r="P19" s="48" t="n">
        <v>1777</v>
      </c>
      <c r="Q19" s="48" t="n">
        <v>1198</v>
      </c>
      <c r="R19" s="48" t="n">
        <v>751</v>
      </c>
      <c r="S19" s="49" t="n">
        <v>511</v>
      </c>
      <c r="T19" s="49" t="n">
        <v>593</v>
      </c>
      <c r="U19" s="47" t="n">
        <v>237</v>
      </c>
      <c r="V19" s="51" t="s">
        <v>46</v>
      </c>
    </row>
    <row r="20" s="11" customFormat="true" ht="18" hidden="false" customHeight="false" outlineLevel="0" collapsed="false">
      <c r="A20" s="52" t="s">
        <v>47</v>
      </c>
      <c r="B20" s="50" t="n">
        <v>71597</v>
      </c>
      <c r="C20" s="47" t="n">
        <v>5136</v>
      </c>
      <c r="D20" s="48" t="n">
        <v>5027</v>
      </c>
      <c r="E20" s="48" t="n">
        <v>5615</v>
      </c>
      <c r="F20" s="48" t="n">
        <v>5868</v>
      </c>
      <c r="G20" s="48" t="n">
        <v>5567</v>
      </c>
      <c r="H20" s="48" t="n">
        <v>6573</v>
      </c>
      <c r="I20" s="48" t="n">
        <v>7634</v>
      </c>
      <c r="J20" s="48" t="n">
        <v>8042</v>
      </c>
      <c r="K20" s="48" t="n">
        <v>6721</v>
      </c>
      <c r="L20" s="48" t="n">
        <v>4662</v>
      </c>
      <c r="M20" s="48" t="n">
        <v>3035</v>
      </c>
      <c r="N20" s="48" t="n">
        <v>2349</v>
      </c>
      <c r="O20" s="48" t="n">
        <v>1888</v>
      </c>
      <c r="P20" s="48" t="n">
        <v>1292</v>
      </c>
      <c r="Q20" s="48" t="n">
        <v>858</v>
      </c>
      <c r="R20" s="48" t="n">
        <v>502</v>
      </c>
      <c r="S20" s="49" t="n">
        <v>294</v>
      </c>
      <c r="T20" s="49" t="n">
        <v>345</v>
      </c>
      <c r="U20" s="47" t="n">
        <v>189</v>
      </c>
      <c r="V20" s="43" t="s">
        <v>48</v>
      </c>
    </row>
    <row r="21" s="11" customFormat="true" ht="18" hidden="false" customHeight="false" outlineLevel="0" collapsed="false">
      <c r="A21" s="45" t="s">
        <v>35</v>
      </c>
      <c r="B21" s="50" t="n">
        <v>16677</v>
      </c>
      <c r="C21" s="47" t="n">
        <v>1169</v>
      </c>
      <c r="D21" s="48" t="n">
        <v>1098</v>
      </c>
      <c r="E21" s="48" t="n">
        <v>1080</v>
      </c>
      <c r="F21" s="48" t="n">
        <v>1347</v>
      </c>
      <c r="G21" s="48" t="n">
        <v>1459</v>
      </c>
      <c r="H21" s="48" t="n">
        <v>1597</v>
      </c>
      <c r="I21" s="48" t="n">
        <v>1658</v>
      </c>
      <c r="J21" s="48" t="n">
        <v>1424</v>
      </c>
      <c r="K21" s="48" t="n">
        <v>1313</v>
      </c>
      <c r="L21" s="48" t="n">
        <v>932</v>
      </c>
      <c r="M21" s="48" t="n">
        <v>696</v>
      </c>
      <c r="N21" s="48" t="n">
        <v>716</v>
      </c>
      <c r="O21" s="48" t="n">
        <v>601</v>
      </c>
      <c r="P21" s="48" t="n">
        <v>485</v>
      </c>
      <c r="Q21" s="48" t="n">
        <v>340</v>
      </c>
      <c r="R21" s="48" t="n">
        <v>249</v>
      </c>
      <c r="S21" s="49" t="n">
        <v>217</v>
      </c>
      <c r="T21" s="49" t="n">
        <v>248</v>
      </c>
      <c r="U21" s="47" t="n">
        <v>48</v>
      </c>
      <c r="V21" s="18" t="s">
        <v>49</v>
      </c>
    </row>
    <row r="22" s="11" customFormat="true" ht="18" hidden="false" customHeight="false" outlineLevel="0" collapsed="false">
      <c r="A22" s="45" t="s">
        <v>50</v>
      </c>
      <c r="B22" s="50" t="n">
        <v>41512</v>
      </c>
      <c r="C22" s="47" t="n">
        <v>2730</v>
      </c>
      <c r="D22" s="48" t="n">
        <v>2609</v>
      </c>
      <c r="E22" s="48" t="n">
        <v>2662</v>
      </c>
      <c r="F22" s="48" t="n">
        <v>3282</v>
      </c>
      <c r="G22" s="48" t="n">
        <v>3270</v>
      </c>
      <c r="H22" s="48" t="n">
        <v>3678</v>
      </c>
      <c r="I22" s="48" t="n">
        <v>4383</v>
      </c>
      <c r="J22" s="48" t="n">
        <v>4321</v>
      </c>
      <c r="K22" s="48" t="n">
        <v>3696</v>
      </c>
      <c r="L22" s="48" t="n">
        <v>2509</v>
      </c>
      <c r="M22" s="48" t="n">
        <v>1976</v>
      </c>
      <c r="N22" s="48" t="n">
        <v>1684</v>
      </c>
      <c r="O22" s="48" t="n">
        <v>1405</v>
      </c>
      <c r="P22" s="48" t="n">
        <v>1003</v>
      </c>
      <c r="Q22" s="48" t="n">
        <v>719</v>
      </c>
      <c r="R22" s="48" t="n">
        <v>534</v>
      </c>
      <c r="S22" s="49" t="n">
        <v>339</v>
      </c>
      <c r="T22" s="49" t="n">
        <v>362</v>
      </c>
      <c r="U22" s="47" t="n">
        <v>350</v>
      </c>
      <c r="V22" s="18" t="s">
        <v>51</v>
      </c>
    </row>
    <row r="23" s="11" customFormat="true" ht="18" hidden="false" customHeight="false" outlineLevel="0" collapsed="false">
      <c r="A23" s="45" t="s">
        <v>52</v>
      </c>
      <c r="B23" s="50" t="n">
        <v>21503</v>
      </c>
      <c r="C23" s="47" t="n">
        <v>1430</v>
      </c>
      <c r="D23" s="48" t="n">
        <v>1370</v>
      </c>
      <c r="E23" s="48" t="n">
        <v>1404</v>
      </c>
      <c r="F23" s="48" t="n">
        <v>1750</v>
      </c>
      <c r="G23" s="48" t="n">
        <v>1743</v>
      </c>
      <c r="H23" s="48" t="n">
        <v>1872</v>
      </c>
      <c r="I23" s="48" t="n">
        <v>2200</v>
      </c>
      <c r="J23" s="48" t="n">
        <v>2285</v>
      </c>
      <c r="K23" s="48" t="n">
        <v>2005</v>
      </c>
      <c r="L23" s="48" t="n">
        <v>1402</v>
      </c>
      <c r="M23" s="48" t="n">
        <v>1005</v>
      </c>
      <c r="N23" s="48" t="n">
        <v>892</v>
      </c>
      <c r="O23" s="48" t="n">
        <v>699</v>
      </c>
      <c r="P23" s="48" t="n">
        <v>458</v>
      </c>
      <c r="Q23" s="48" t="n">
        <v>325</v>
      </c>
      <c r="R23" s="48" t="n">
        <v>243</v>
      </c>
      <c r="S23" s="49" t="n">
        <v>140</v>
      </c>
      <c r="T23" s="49" t="n">
        <v>137</v>
      </c>
      <c r="U23" s="47" t="n">
        <v>143</v>
      </c>
      <c r="V23" s="18" t="s">
        <v>53</v>
      </c>
    </row>
    <row r="24" s="11" customFormat="true" ht="18" hidden="false" customHeight="false" outlineLevel="0" collapsed="false">
      <c r="A24" s="45" t="s">
        <v>35</v>
      </c>
      <c r="B24" s="50" t="n">
        <v>20009</v>
      </c>
      <c r="C24" s="47" t="n">
        <v>1300</v>
      </c>
      <c r="D24" s="48" t="n">
        <v>1239</v>
      </c>
      <c r="E24" s="48" t="n">
        <v>1258</v>
      </c>
      <c r="F24" s="48" t="n">
        <v>1532</v>
      </c>
      <c r="G24" s="48" t="n">
        <v>1527</v>
      </c>
      <c r="H24" s="48" t="n">
        <v>1806</v>
      </c>
      <c r="I24" s="48" t="n">
        <v>2183</v>
      </c>
      <c r="J24" s="48" t="n">
        <v>2036</v>
      </c>
      <c r="K24" s="48" t="n">
        <v>1691</v>
      </c>
      <c r="L24" s="48" t="n">
        <v>1107</v>
      </c>
      <c r="M24" s="48" t="n">
        <v>971</v>
      </c>
      <c r="N24" s="48" t="n">
        <v>792</v>
      </c>
      <c r="O24" s="48" t="n">
        <v>706</v>
      </c>
      <c r="P24" s="48" t="n">
        <v>545</v>
      </c>
      <c r="Q24" s="48" t="n">
        <v>394</v>
      </c>
      <c r="R24" s="48" t="n">
        <v>291</v>
      </c>
      <c r="S24" s="49" t="n">
        <v>199</v>
      </c>
      <c r="T24" s="49" t="n">
        <v>225</v>
      </c>
      <c r="U24" s="47" t="n">
        <v>207</v>
      </c>
      <c r="V24" s="18" t="s">
        <v>36</v>
      </c>
    </row>
    <row r="25" s="11" customFormat="true" ht="18" hidden="false" customHeight="false" outlineLevel="0" collapsed="false">
      <c r="A25" s="45" t="s">
        <v>54</v>
      </c>
      <c r="B25" s="50" t="n">
        <v>26086</v>
      </c>
      <c r="C25" s="53" t="n">
        <v>1911</v>
      </c>
      <c r="D25" s="48" t="n">
        <v>1694</v>
      </c>
      <c r="E25" s="48" t="n">
        <v>1675</v>
      </c>
      <c r="F25" s="48" t="n">
        <v>1943</v>
      </c>
      <c r="G25" s="48" t="n">
        <v>2139</v>
      </c>
      <c r="H25" s="48" t="n">
        <v>2672</v>
      </c>
      <c r="I25" s="48" t="n">
        <v>3057</v>
      </c>
      <c r="J25" s="48" t="n">
        <v>2551</v>
      </c>
      <c r="K25" s="48" t="n">
        <v>2062</v>
      </c>
      <c r="L25" s="48" t="n">
        <v>1408</v>
      </c>
      <c r="M25" s="48" t="n">
        <v>992</v>
      </c>
      <c r="N25" s="48" t="n">
        <v>998</v>
      </c>
      <c r="O25" s="48" t="n">
        <v>840</v>
      </c>
      <c r="P25" s="48" t="n">
        <v>697</v>
      </c>
      <c r="Q25" s="48" t="n">
        <v>496</v>
      </c>
      <c r="R25" s="48" t="n">
        <v>329</v>
      </c>
      <c r="S25" s="49" t="n">
        <v>248</v>
      </c>
      <c r="T25" s="49" t="n">
        <v>241</v>
      </c>
      <c r="U25" s="53" t="n">
        <v>133</v>
      </c>
      <c r="V25" s="18" t="s">
        <v>55</v>
      </c>
    </row>
    <row r="26" s="11" customFormat="true" ht="18" hidden="false" customHeight="false" outlineLevel="0" collapsed="false">
      <c r="A26" s="54" t="s">
        <v>56</v>
      </c>
      <c r="B26" s="55" t="n">
        <v>18314</v>
      </c>
      <c r="C26" s="56" t="n">
        <v>1430</v>
      </c>
      <c r="D26" s="57" t="n">
        <v>1317</v>
      </c>
      <c r="E26" s="57" t="n">
        <v>1474</v>
      </c>
      <c r="F26" s="57" t="n">
        <v>1525</v>
      </c>
      <c r="G26" s="57" t="n">
        <v>1542</v>
      </c>
      <c r="H26" s="57" t="n">
        <v>1873</v>
      </c>
      <c r="I26" s="57" t="n">
        <v>1854</v>
      </c>
      <c r="J26" s="57" t="n">
        <v>1469</v>
      </c>
      <c r="K26" s="57" t="n">
        <v>876</v>
      </c>
      <c r="L26" s="57" t="n">
        <v>644</v>
      </c>
      <c r="M26" s="57" t="n">
        <v>449</v>
      </c>
      <c r="N26" s="57" t="n">
        <v>367</v>
      </c>
      <c r="O26" s="57" t="n">
        <v>321</v>
      </c>
      <c r="P26" s="57" t="n">
        <v>215</v>
      </c>
      <c r="Q26" s="57" t="n">
        <v>131</v>
      </c>
      <c r="R26" s="57" t="n">
        <v>89</v>
      </c>
      <c r="S26" s="58" t="n">
        <v>56</v>
      </c>
      <c r="T26" s="58" t="n">
        <v>59</v>
      </c>
      <c r="U26" s="56" t="n">
        <v>2623</v>
      </c>
      <c r="V26" s="59" t="s">
        <v>57</v>
      </c>
      <c r="W26" s="54"/>
    </row>
    <row r="27" s="63" customFormat="true" ht="25.5" hidden="false" customHeight="true" outlineLevel="0" collapsed="false">
      <c r="A27" s="60" t="s">
        <v>5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</row>
    <row r="28" s="11" customFormat="true" ht="18" hidden="false" customHeight="false" outlineLevel="0" collapsed="false">
      <c r="A28" s="64" t="s">
        <v>5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21" hidden="false" customHeight="false" outlineLevel="0" collapsed="false">
      <c r="A29" s="0"/>
      <c r="H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2">
    <mergeCell ref="C4:U4"/>
    <mergeCell ref="A28:K28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4:32:59Z</dcterms:created>
  <dc:creator>User</dc:creator>
  <dc:description/>
  <dc:language>en-US</dc:language>
  <cp:lastModifiedBy>User</cp:lastModifiedBy>
  <dcterms:modified xsi:type="dcterms:W3CDTF">2007-11-22T04:34:32Z</dcterms:modified>
  <cp:revision>0</cp:revision>
  <dc:subject/>
  <dc:title/>
</cp:coreProperties>
</file>