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</t>
    </r>
  </si>
  <si>
    <t xml:space="preserve">            TABLE  3   NUMBER OF POPULATION  (TOTAL) FROM  REGISTRATION  BY AGE GROUP, DISTRICT AND AREA : 2003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      เทศบาลเมืองมหาสารคาม</t>
  </si>
  <si>
    <t xml:space="preserve">       Maha Sarakham Town Municipality</t>
  </si>
  <si>
    <t xml:space="preserve">      เทศบาลตำบลแวงน่าง</t>
  </si>
  <si>
    <t xml:space="preserve">-</t>
  </si>
  <si>
    <t xml:space="preserve">       Waeng Nang Subdistrict Municipality</t>
  </si>
  <si>
    <t xml:space="preserve"> 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TABLE  2   NUMBER OF POPULATION  (TOTAL) FROM  REGISTRATION  BY AGE GROUP, DISTRICT AND AREA  : 2003  (Contd.)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    เทศบาลตำบลพยัคฆภูมิพิสัย</t>
  </si>
  <si>
    <t xml:space="preserve">   Phayakkhaphum Phisai Subdistrict Municipality</t>
  </si>
  <si>
    <t xml:space="preserve">  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     นอกเขตเทศบาล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6"/>
    <col collapsed="false" customWidth="true" hidden="false" outlineLevel="0" max="17" min="3" style="1" width="4.85"/>
    <col collapsed="false" customWidth="true" hidden="false" outlineLevel="0" max="22" min="18" style="1" width="4.56"/>
    <col collapsed="false" customWidth="true" hidden="false" outlineLevel="0" max="23" min="23" style="1" width="6.85"/>
    <col collapsed="false" customWidth="true" hidden="false" outlineLevel="0" max="24" min="24" style="1" width="4.99"/>
    <col collapsed="false" customWidth="true" hidden="false" outlineLevel="0" max="25" min="25" style="1" width="7.14"/>
    <col collapsed="false" customWidth="true" hidden="false" outlineLevel="0" max="26" min="26" style="1" width="31.42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Z3" s="5"/>
    </row>
    <row r="4" customFormat="false" ht="21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21.75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4"/>
      <c r="T5" s="13"/>
      <c r="U5" s="14"/>
      <c r="V5" s="13"/>
      <c r="W5" s="14" t="n">
        <v>100</v>
      </c>
      <c r="X5" s="15" t="s">
        <v>3</v>
      </c>
      <c r="Y5" s="16" t="s">
        <v>4</v>
      </c>
      <c r="Z5" s="17"/>
    </row>
    <row r="6" customFormat="false" ht="21.75" hidden="false" customHeight="true" outlineLevel="0" collapsed="false">
      <c r="A6" s="18" t="s">
        <v>5</v>
      </c>
      <c r="B6" s="19" t="s">
        <v>6</v>
      </c>
      <c r="C6" s="17"/>
      <c r="D6" s="20"/>
      <c r="E6" s="21"/>
      <c r="F6" s="20"/>
      <c r="G6" s="21"/>
      <c r="H6" s="20"/>
      <c r="I6" s="21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/>
      <c r="W6" s="22" t="s">
        <v>7</v>
      </c>
      <c r="X6" s="23" t="s">
        <v>8</v>
      </c>
      <c r="Y6" s="24" t="s">
        <v>9</v>
      </c>
      <c r="Z6" s="25" t="s">
        <v>10</v>
      </c>
    </row>
    <row r="7" customFormat="false" ht="21.75" hidden="false" customHeight="true" outlineLevel="0" collapsed="false">
      <c r="A7" s="10"/>
      <c r="B7" s="26" t="s">
        <v>11</v>
      </c>
      <c r="C7" s="17" t="s">
        <v>12</v>
      </c>
      <c r="D7" s="20" t="s">
        <v>13</v>
      </c>
      <c r="E7" s="21" t="s">
        <v>14</v>
      </c>
      <c r="F7" s="20" t="s">
        <v>15</v>
      </c>
      <c r="G7" s="21" t="s">
        <v>16</v>
      </c>
      <c r="H7" s="20" t="s">
        <v>17</v>
      </c>
      <c r="I7" s="21" t="s">
        <v>18</v>
      </c>
      <c r="J7" s="20" t="s">
        <v>19</v>
      </c>
      <c r="K7" s="21" t="s">
        <v>20</v>
      </c>
      <c r="L7" s="20" t="s">
        <v>21</v>
      </c>
      <c r="M7" s="21" t="s">
        <v>22</v>
      </c>
      <c r="N7" s="20" t="s">
        <v>23</v>
      </c>
      <c r="O7" s="21" t="s">
        <v>24</v>
      </c>
      <c r="P7" s="20" t="s">
        <v>25</v>
      </c>
      <c r="Q7" s="21" t="s">
        <v>26</v>
      </c>
      <c r="R7" s="20" t="s">
        <v>27</v>
      </c>
      <c r="S7" s="21" t="s">
        <v>28</v>
      </c>
      <c r="T7" s="20" t="s">
        <v>29</v>
      </c>
      <c r="U7" s="21" t="s">
        <v>30</v>
      </c>
      <c r="V7" s="20" t="s">
        <v>31</v>
      </c>
      <c r="W7" s="22" t="s">
        <v>32</v>
      </c>
      <c r="X7" s="20" t="s">
        <v>33</v>
      </c>
      <c r="Y7" s="24" t="s">
        <v>34</v>
      </c>
      <c r="Z7" s="17"/>
    </row>
    <row r="8" customFormat="false" ht="21.75" hidden="false" customHeight="true" outlineLevel="0" collapsed="false">
      <c r="A8" s="10"/>
      <c r="B8" s="11"/>
      <c r="C8" s="27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30" t="n">
        <v>100</v>
      </c>
      <c r="X8" s="31" t="s">
        <v>35</v>
      </c>
      <c r="Y8" s="26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7"/>
      <c r="F9" s="36"/>
      <c r="G9" s="37"/>
      <c r="H9" s="36"/>
      <c r="I9" s="37"/>
      <c r="J9" s="36"/>
      <c r="K9" s="37"/>
      <c r="L9" s="36"/>
      <c r="M9" s="37"/>
      <c r="N9" s="36"/>
      <c r="O9" s="37"/>
      <c r="P9" s="36"/>
      <c r="Q9" s="37"/>
      <c r="R9" s="36"/>
      <c r="S9" s="37"/>
      <c r="T9" s="36"/>
      <c r="U9" s="37"/>
      <c r="V9" s="36"/>
      <c r="W9" s="38" t="s">
        <v>37</v>
      </c>
      <c r="X9" s="39"/>
      <c r="Y9" s="40" t="s">
        <v>38</v>
      </c>
      <c r="Z9" s="41"/>
      <c r="AB9" s="5"/>
    </row>
    <row r="10" s="47" customFormat="true" ht="21.75" hidden="false" customHeight="true" outlineLevel="0" collapsed="false">
      <c r="A10" s="42" t="s">
        <v>39</v>
      </c>
      <c r="B10" s="43" t="n">
        <f aca="false">SUM(B11:B12)</f>
        <v>944385</v>
      </c>
      <c r="C10" s="43" t="n">
        <f aca="false">SUM(C11:C12)</f>
        <v>57494</v>
      </c>
      <c r="D10" s="43" t="n">
        <f aca="false">SUM(D11:D12)</f>
        <v>71610</v>
      </c>
      <c r="E10" s="43" t="n">
        <f aca="false">SUM(E11:E12)</f>
        <v>72952</v>
      </c>
      <c r="F10" s="43" t="n">
        <f aca="false">SUM(F11:F12)</f>
        <v>68955</v>
      </c>
      <c r="G10" s="43" t="n">
        <f aca="false">SUM(G11:G12)</f>
        <v>78888</v>
      </c>
      <c r="H10" s="43" t="n">
        <f aca="false">SUM(H11:H12)</f>
        <v>88440</v>
      </c>
      <c r="I10" s="43" t="n">
        <f aca="false">SUM(I11:I12)</f>
        <v>96006</v>
      </c>
      <c r="J10" s="43" t="n">
        <f aca="false">SUM(J11:J12)</f>
        <v>87493</v>
      </c>
      <c r="K10" s="43" t="n">
        <f aca="false">SUM(K11:K12)</f>
        <v>70139</v>
      </c>
      <c r="L10" s="43" t="n">
        <f aca="false">SUM(L11:L12)</f>
        <v>59138</v>
      </c>
      <c r="M10" s="43" t="n">
        <f aca="false">SUM(M11:M12)</f>
        <v>51387</v>
      </c>
      <c r="N10" s="43" t="n">
        <f aca="false">SUM(N11:N12)</f>
        <v>41862</v>
      </c>
      <c r="O10" s="43" t="n">
        <f aca="false">SUM(O11:O12)</f>
        <v>28916</v>
      </c>
      <c r="P10" s="43" t="n">
        <f aca="false">SUM(P11:P12)</f>
        <v>21450</v>
      </c>
      <c r="Q10" s="43" t="n">
        <f aca="false">SUM(Q11:Q12)</f>
        <v>14577</v>
      </c>
      <c r="R10" s="43" t="n">
        <f aca="false">SUM(R11:R12)</f>
        <v>8175</v>
      </c>
      <c r="S10" s="43" t="n">
        <f aca="false">SUM(S11:S12)</f>
        <v>4076</v>
      </c>
      <c r="T10" s="43" t="n">
        <f aca="false">SUM(T11:T12)</f>
        <v>1769</v>
      </c>
      <c r="U10" s="43" t="n">
        <f aca="false">SUM(U11:U12)</f>
        <v>629</v>
      </c>
      <c r="V10" s="43" t="n">
        <f aca="false">SUM(V11:V12)</f>
        <v>182</v>
      </c>
      <c r="W10" s="43" t="n">
        <f aca="false">SUM(W11:W12)</f>
        <v>165</v>
      </c>
      <c r="X10" s="43" t="n">
        <f aca="false">SUM(X11:X12)</f>
        <v>19882</v>
      </c>
      <c r="Y10" s="43" t="n">
        <f aca="false">SUM(Y11:Y12)</f>
        <v>200</v>
      </c>
      <c r="Z10" s="44" t="s">
        <v>40</v>
      </c>
      <c r="AA10" s="45"/>
      <c r="AB10" s="46"/>
    </row>
    <row r="11" s="47" customFormat="true" ht="21.75" hidden="false" customHeight="true" outlineLevel="0" collapsed="false">
      <c r="A11" s="48" t="s">
        <v>41</v>
      </c>
      <c r="B11" s="43" t="n">
        <f aca="false">SUM(C11:Y11)</f>
        <v>101690</v>
      </c>
      <c r="C11" s="49" t="n">
        <v>5392</v>
      </c>
      <c r="D11" s="49" t="n">
        <v>7399</v>
      </c>
      <c r="E11" s="49" t="n">
        <v>7971</v>
      </c>
      <c r="F11" s="49" t="n">
        <v>7736</v>
      </c>
      <c r="G11" s="49" t="n">
        <v>8462</v>
      </c>
      <c r="H11" s="49" t="n">
        <v>8275</v>
      </c>
      <c r="I11" s="49" t="n">
        <v>9021</v>
      </c>
      <c r="J11" s="49" t="n">
        <v>8945</v>
      </c>
      <c r="K11" s="49" t="n">
        <v>8271</v>
      </c>
      <c r="L11" s="49" t="n">
        <v>7029</v>
      </c>
      <c r="M11" s="49" t="n">
        <v>5777</v>
      </c>
      <c r="N11" s="49" t="n">
        <v>4688</v>
      </c>
      <c r="O11" s="49" t="n">
        <v>3316</v>
      </c>
      <c r="P11" s="49" t="n">
        <v>2354</v>
      </c>
      <c r="Q11" s="49" t="n">
        <v>1616</v>
      </c>
      <c r="R11" s="49" t="n">
        <v>976</v>
      </c>
      <c r="S11" s="49" t="n">
        <v>445</v>
      </c>
      <c r="T11" s="49" t="n">
        <v>211</v>
      </c>
      <c r="U11" s="49" t="n">
        <v>89</v>
      </c>
      <c r="V11" s="49" t="n">
        <v>30</v>
      </c>
      <c r="W11" s="49" t="n">
        <v>32</v>
      </c>
      <c r="X11" s="49" t="n">
        <v>3532</v>
      </c>
      <c r="Y11" s="49" t="n">
        <v>123</v>
      </c>
      <c r="Z11" s="50" t="s">
        <v>42</v>
      </c>
      <c r="AA11" s="51"/>
      <c r="AB11" s="46"/>
    </row>
    <row r="12" s="47" customFormat="true" ht="21.75" hidden="false" customHeight="true" outlineLevel="0" collapsed="false">
      <c r="A12" s="48" t="s">
        <v>43</v>
      </c>
      <c r="B12" s="43" t="n">
        <f aca="false">SUM(C12:Y12)</f>
        <v>842695</v>
      </c>
      <c r="C12" s="49" t="n">
        <v>52102</v>
      </c>
      <c r="D12" s="49" t="n">
        <v>64211</v>
      </c>
      <c r="E12" s="49" t="n">
        <v>64981</v>
      </c>
      <c r="F12" s="49" t="n">
        <v>61219</v>
      </c>
      <c r="G12" s="49" t="n">
        <v>70426</v>
      </c>
      <c r="H12" s="49" t="n">
        <v>80165</v>
      </c>
      <c r="I12" s="49" t="n">
        <v>86985</v>
      </c>
      <c r="J12" s="49" t="n">
        <v>78548</v>
      </c>
      <c r="K12" s="49" t="n">
        <v>61868</v>
      </c>
      <c r="L12" s="49" t="n">
        <v>52109</v>
      </c>
      <c r="M12" s="49" t="n">
        <v>45610</v>
      </c>
      <c r="N12" s="49" t="n">
        <v>37174</v>
      </c>
      <c r="O12" s="49" t="n">
        <v>25600</v>
      </c>
      <c r="P12" s="49" t="n">
        <v>19096</v>
      </c>
      <c r="Q12" s="49" t="n">
        <v>12961</v>
      </c>
      <c r="R12" s="49" t="n">
        <v>7199</v>
      </c>
      <c r="S12" s="49" t="n">
        <v>3631</v>
      </c>
      <c r="T12" s="49" t="n">
        <v>1558</v>
      </c>
      <c r="U12" s="49" t="n">
        <v>540</v>
      </c>
      <c r="V12" s="49" t="n">
        <v>152</v>
      </c>
      <c r="W12" s="49" t="n">
        <v>133</v>
      </c>
      <c r="X12" s="49" t="n">
        <v>16350</v>
      </c>
      <c r="Y12" s="49" t="n">
        <v>77</v>
      </c>
      <c r="Z12" s="50" t="s">
        <v>44</v>
      </c>
      <c r="AA12" s="51"/>
      <c r="AB12" s="46"/>
    </row>
    <row r="13" s="56" customFormat="true" ht="21.75" hidden="false" customHeight="true" outlineLevel="0" collapsed="false">
      <c r="A13" s="52" t="s">
        <v>45</v>
      </c>
      <c r="B13" s="49" t="n">
        <f aca="false">SUM(B14:B16)</f>
        <v>146170</v>
      </c>
      <c r="C13" s="49" t="n">
        <f aca="false">SUM(C14:C16)</f>
        <v>8274</v>
      </c>
      <c r="D13" s="49" t="n">
        <f aca="false">SUM(D14:D16)</f>
        <v>10753</v>
      </c>
      <c r="E13" s="49" t="n">
        <f aca="false">SUM(E14:E16)</f>
        <v>11100</v>
      </c>
      <c r="F13" s="49" t="n">
        <f aca="false">SUM(F14:F16)</f>
        <v>10982</v>
      </c>
      <c r="G13" s="49" t="n">
        <f aca="false">SUM(G14:G16)</f>
        <v>12368</v>
      </c>
      <c r="H13" s="49" t="n">
        <f aca="false">SUM(H14:H16)</f>
        <v>12883</v>
      </c>
      <c r="I13" s="49" t="n">
        <f aca="false">SUM(I14:I16)</f>
        <v>14322</v>
      </c>
      <c r="J13" s="49" t="n">
        <f aca="false">SUM(J14:J16)</f>
        <v>13435</v>
      </c>
      <c r="K13" s="49" t="n">
        <f aca="false">SUM(K14:K16)</f>
        <v>11332</v>
      </c>
      <c r="L13" s="49" t="n">
        <f aca="false">SUM(L14:L16)</f>
        <v>9620</v>
      </c>
      <c r="M13" s="49" t="n">
        <f aca="false">SUM(M14:M16)</f>
        <v>8087</v>
      </c>
      <c r="N13" s="49" t="n">
        <f aca="false">SUM(N14:N16)</f>
        <v>6568</v>
      </c>
      <c r="O13" s="49" t="n">
        <f aca="false">SUM(O14:O16)</f>
        <v>4571</v>
      </c>
      <c r="P13" s="49" t="n">
        <f aca="false">SUM(P14:P16)</f>
        <v>3344</v>
      </c>
      <c r="Q13" s="49" t="n">
        <f aca="false">SUM(Q14:Q16)</f>
        <v>2240</v>
      </c>
      <c r="R13" s="49" t="n">
        <f aca="false">SUM(R14:R16)</f>
        <v>1320</v>
      </c>
      <c r="S13" s="49" t="n">
        <f aca="false">SUM(S14:S16)</f>
        <v>642</v>
      </c>
      <c r="T13" s="49" t="n">
        <f aca="false">SUM(T14:T16)</f>
        <v>279</v>
      </c>
      <c r="U13" s="49" t="n">
        <f aca="false">SUM(U14:U16)</f>
        <v>115</v>
      </c>
      <c r="V13" s="49" t="n">
        <f aca="false">SUM(V14:V16)</f>
        <v>35</v>
      </c>
      <c r="W13" s="49" t="n">
        <f aca="false">SUM(W14:W16)</f>
        <v>33</v>
      </c>
      <c r="X13" s="49" t="n">
        <f aca="false">SUM(X14:X16)</f>
        <v>3797</v>
      </c>
      <c r="Y13" s="49" t="n">
        <f aca="false">SUM(Y14:Y16)</f>
        <v>70</v>
      </c>
      <c r="Z13" s="53" t="s">
        <v>46</v>
      </c>
      <c r="AA13" s="54"/>
      <c r="AB13" s="55"/>
    </row>
    <row r="14" s="56" customFormat="true" ht="21.75" hidden="false" customHeight="true" outlineLevel="0" collapsed="false">
      <c r="A14" s="57" t="s">
        <v>47</v>
      </c>
      <c r="B14" s="49" t="n">
        <f aca="false">SUM(C14:Y14)</f>
        <v>44849</v>
      </c>
      <c r="C14" s="49" t="n">
        <v>2123</v>
      </c>
      <c r="D14" s="49" t="n">
        <v>3012</v>
      </c>
      <c r="E14" s="49" t="n">
        <v>3557</v>
      </c>
      <c r="F14" s="49" t="n">
        <v>3939</v>
      </c>
      <c r="G14" s="49" t="n">
        <v>4330</v>
      </c>
      <c r="H14" s="49" t="n">
        <v>3271</v>
      </c>
      <c r="I14" s="49" t="n">
        <v>3542</v>
      </c>
      <c r="J14" s="49" t="n">
        <v>3656</v>
      </c>
      <c r="K14" s="49" t="n">
        <v>3555</v>
      </c>
      <c r="L14" s="49" t="n">
        <v>2911</v>
      </c>
      <c r="M14" s="49" t="n">
        <v>2356</v>
      </c>
      <c r="N14" s="49" t="n">
        <v>1903</v>
      </c>
      <c r="O14" s="49" t="n">
        <v>1356</v>
      </c>
      <c r="P14" s="49" t="n">
        <v>928</v>
      </c>
      <c r="Q14" s="49" t="n">
        <v>595</v>
      </c>
      <c r="R14" s="49" t="n">
        <v>383</v>
      </c>
      <c r="S14" s="49" t="n">
        <v>177</v>
      </c>
      <c r="T14" s="49" t="n">
        <v>81</v>
      </c>
      <c r="U14" s="49" t="n">
        <v>34</v>
      </c>
      <c r="V14" s="49" t="n">
        <v>18</v>
      </c>
      <c r="W14" s="49" t="n">
        <v>22</v>
      </c>
      <c r="X14" s="49" t="n">
        <v>3040</v>
      </c>
      <c r="Y14" s="49" t="n">
        <v>60</v>
      </c>
      <c r="Z14" s="58" t="s">
        <v>48</v>
      </c>
      <c r="AA14" s="59"/>
      <c r="AB14" s="55"/>
    </row>
    <row r="15" s="56" customFormat="true" ht="21.75" hidden="false" customHeight="true" outlineLevel="0" collapsed="false">
      <c r="A15" s="57" t="s">
        <v>49</v>
      </c>
      <c r="B15" s="49" t="n">
        <f aca="false">SUM(C15:Y15)</f>
        <v>4913</v>
      </c>
      <c r="C15" s="49" t="n">
        <v>295</v>
      </c>
      <c r="D15" s="49" t="n">
        <v>397</v>
      </c>
      <c r="E15" s="49" t="n">
        <v>347</v>
      </c>
      <c r="F15" s="49" t="n">
        <v>359</v>
      </c>
      <c r="G15" s="49" t="n">
        <v>390</v>
      </c>
      <c r="H15" s="49" t="n">
        <v>460</v>
      </c>
      <c r="I15" s="49" t="n">
        <v>437</v>
      </c>
      <c r="J15" s="49" t="n">
        <v>460</v>
      </c>
      <c r="K15" s="49" t="n">
        <v>411</v>
      </c>
      <c r="L15" s="49" t="n">
        <v>355</v>
      </c>
      <c r="M15" s="49" t="n">
        <v>296</v>
      </c>
      <c r="N15" s="49" t="n">
        <v>260</v>
      </c>
      <c r="O15" s="49" t="n">
        <v>155</v>
      </c>
      <c r="P15" s="49" t="n">
        <v>127</v>
      </c>
      <c r="Q15" s="49" t="n">
        <v>89</v>
      </c>
      <c r="R15" s="49" t="n">
        <v>44</v>
      </c>
      <c r="S15" s="49" t="n">
        <v>12</v>
      </c>
      <c r="T15" s="49" t="n">
        <v>9</v>
      </c>
      <c r="U15" s="49" t="n">
        <v>1</v>
      </c>
      <c r="V15" s="49" t="n">
        <v>1</v>
      </c>
      <c r="W15" s="60" t="s">
        <v>50</v>
      </c>
      <c r="X15" s="49" t="n">
        <v>7</v>
      </c>
      <c r="Y15" s="49" t="n">
        <v>1</v>
      </c>
      <c r="Z15" s="58" t="s">
        <v>51</v>
      </c>
      <c r="AA15" s="59"/>
      <c r="AB15" s="55"/>
    </row>
    <row r="16" s="56" customFormat="true" ht="21.75" hidden="false" customHeight="true" outlineLevel="0" collapsed="false">
      <c r="A16" s="57" t="s">
        <v>52</v>
      </c>
      <c r="B16" s="49" t="n">
        <f aca="false">SUM(C16:Y16)</f>
        <v>96408</v>
      </c>
      <c r="C16" s="49" t="n">
        <v>5856</v>
      </c>
      <c r="D16" s="49" t="n">
        <v>7344</v>
      </c>
      <c r="E16" s="49" t="n">
        <v>7196</v>
      </c>
      <c r="F16" s="49" t="n">
        <v>6684</v>
      </c>
      <c r="G16" s="49" t="n">
        <v>7648</v>
      </c>
      <c r="H16" s="49" t="n">
        <v>9152</v>
      </c>
      <c r="I16" s="49" t="n">
        <v>10343</v>
      </c>
      <c r="J16" s="49" t="n">
        <v>9319</v>
      </c>
      <c r="K16" s="49" t="n">
        <v>7366</v>
      </c>
      <c r="L16" s="49" t="n">
        <v>6354</v>
      </c>
      <c r="M16" s="49" t="n">
        <v>5435</v>
      </c>
      <c r="N16" s="49" t="n">
        <v>4405</v>
      </c>
      <c r="O16" s="49" t="n">
        <v>3060</v>
      </c>
      <c r="P16" s="49" t="n">
        <v>2289</v>
      </c>
      <c r="Q16" s="49" t="n">
        <v>1556</v>
      </c>
      <c r="R16" s="49" t="n">
        <v>893</v>
      </c>
      <c r="S16" s="49" t="n">
        <v>453</v>
      </c>
      <c r="T16" s="49" t="n">
        <v>189</v>
      </c>
      <c r="U16" s="49" t="n">
        <v>80</v>
      </c>
      <c r="V16" s="49" t="n">
        <v>16</v>
      </c>
      <c r="W16" s="49" t="n">
        <v>11</v>
      </c>
      <c r="X16" s="49" t="n">
        <v>750</v>
      </c>
      <c r="Y16" s="49" t="n">
        <v>9</v>
      </c>
      <c r="Z16" s="53" t="s">
        <v>53</v>
      </c>
      <c r="AA16" s="54"/>
      <c r="AB16" s="55"/>
    </row>
    <row r="17" s="56" customFormat="true" ht="21.75" hidden="false" customHeight="true" outlineLevel="0" collapsed="false">
      <c r="A17" s="52" t="s">
        <v>54</v>
      </c>
      <c r="B17" s="49" t="n">
        <f aca="false">SUM(B18:B19)</f>
        <v>29324</v>
      </c>
      <c r="C17" s="49" t="n">
        <f aca="false">SUM(C18:C19)</f>
        <v>1733</v>
      </c>
      <c r="D17" s="49" t="n">
        <f aca="false">SUM(D18:D19)</f>
        <v>2329</v>
      </c>
      <c r="E17" s="49" t="n">
        <f aca="false">SUM(E18:E19)</f>
        <v>2198</v>
      </c>
      <c r="F17" s="49" t="n">
        <f aca="false">SUM(F18:F19)</f>
        <v>2054</v>
      </c>
      <c r="G17" s="49" t="n">
        <f aca="false">SUM(G18:G19)</f>
        <v>2337</v>
      </c>
      <c r="H17" s="49" t="n">
        <f aca="false">SUM(H18:H19)</f>
        <v>2835</v>
      </c>
      <c r="I17" s="49" t="n">
        <f aca="false">SUM(I18:I19)</f>
        <v>3211</v>
      </c>
      <c r="J17" s="49" t="n">
        <f aca="false">SUM(J18:J19)</f>
        <v>2771</v>
      </c>
      <c r="K17" s="49" t="n">
        <f aca="false">SUM(K18:K19)</f>
        <v>2179</v>
      </c>
      <c r="L17" s="49" t="n">
        <f aca="false">SUM(L18:L19)</f>
        <v>1869</v>
      </c>
      <c r="M17" s="49" t="n">
        <f aca="false">SUM(M18:M19)</f>
        <v>1750</v>
      </c>
      <c r="N17" s="49" t="n">
        <f aca="false">SUM(N18:N19)</f>
        <v>1328</v>
      </c>
      <c r="O17" s="49" t="n">
        <f aca="false">SUM(O18:O19)</f>
        <v>875</v>
      </c>
      <c r="P17" s="49" t="n">
        <f aca="false">SUM(P18:P19)</f>
        <v>701</v>
      </c>
      <c r="Q17" s="49" t="n">
        <f aca="false">SUM(Q18:Q19)</f>
        <v>422</v>
      </c>
      <c r="R17" s="49" t="n">
        <f aca="false">SUM(R18:R19)</f>
        <v>247</v>
      </c>
      <c r="S17" s="49" t="n">
        <f aca="false">SUM(S18:S19)</f>
        <v>117</v>
      </c>
      <c r="T17" s="49" t="n">
        <f aca="false">SUM(T18:T19)</f>
        <v>43</v>
      </c>
      <c r="U17" s="49" t="n">
        <f aca="false">SUM(U18:U19)</f>
        <v>21</v>
      </c>
      <c r="V17" s="49" t="n">
        <f aca="false">SUM(V18:V19)</f>
        <v>3</v>
      </c>
      <c r="W17" s="49" t="n">
        <f aca="false">SUM(W18:W19)</f>
        <v>2</v>
      </c>
      <c r="X17" s="49" t="n">
        <f aca="false">SUM(X18:X19)</f>
        <v>292</v>
      </c>
      <c r="Y17" s="49" t="n">
        <f aca="false">SUM(Y18:Y19)</f>
        <v>7</v>
      </c>
      <c r="Z17" s="53" t="s">
        <v>55</v>
      </c>
      <c r="AA17" s="54"/>
      <c r="AB17" s="55"/>
    </row>
    <row r="18" s="56" customFormat="true" ht="21.75" hidden="false" customHeight="true" outlineLevel="0" collapsed="false">
      <c r="A18" s="57" t="s">
        <v>56</v>
      </c>
      <c r="B18" s="49" t="n">
        <f aca="false">SUM(C18:Y18)</f>
        <v>5641</v>
      </c>
      <c r="C18" s="49" t="n">
        <v>323</v>
      </c>
      <c r="D18" s="49" t="n">
        <v>406</v>
      </c>
      <c r="E18" s="49" t="n">
        <v>391</v>
      </c>
      <c r="F18" s="49" t="n">
        <v>373</v>
      </c>
      <c r="G18" s="49" t="n">
        <v>401</v>
      </c>
      <c r="H18" s="49" t="n">
        <v>532</v>
      </c>
      <c r="I18" s="49" t="n">
        <v>619</v>
      </c>
      <c r="J18" s="49" t="n">
        <v>539</v>
      </c>
      <c r="K18" s="49" t="n">
        <v>445</v>
      </c>
      <c r="L18" s="49" t="n">
        <v>386</v>
      </c>
      <c r="M18" s="49" t="n">
        <v>345</v>
      </c>
      <c r="N18" s="49" t="n">
        <v>299</v>
      </c>
      <c r="O18" s="49" t="n">
        <v>207</v>
      </c>
      <c r="P18" s="49" t="n">
        <v>167</v>
      </c>
      <c r="Q18" s="49" t="n">
        <v>94</v>
      </c>
      <c r="R18" s="49" t="n">
        <v>55</v>
      </c>
      <c r="S18" s="49" t="n">
        <v>23</v>
      </c>
      <c r="T18" s="49" t="n">
        <v>6</v>
      </c>
      <c r="U18" s="49" t="n">
        <v>8</v>
      </c>
      <c r="V18" s="60" t="s">
        <v>50</v>
      </c>
      <c r="W18" s="49" t="n">
        <v>1</v>
      </c>
      <c r="X18" s="49" t="n">
        <v>17</v>
      </c>
      <c r="Y18" s="49" t="n">
        <v>4</v>
      </c>
      <c r="Z18" s="53" t="s">
        <v>57</v>
      </c>
      <c r="AA18" s="54"/>
      <c r="AB18" s="55"/>
    </row>
    <row r="19" s="56" customFormat="true" ht="21.75" hidden="false" customHeight="true" outlineLevel="0" collapsed="false">
      <c r="A19" s="57" t="s">
        <v>52</v>
      </c>
      <c r="B19" s="49" t="n">
        <f aca="false">SUM(C19:Y19)</f>
        <v>23683</v>
      </c>
      <c r="C19" s="49" t="n">
        <v>1410</v>
      </c>
      <c r="D19" s="49" t="n">
        <v>1923</v>
      </c>
      <c r="E19" s="49" t="n">
        <v>1807</v>
      </c>
      <c r="F19" s="49" t="n">
        <v>1681</v>
      </c>
      <c r="G19" s="49" t="n">
        <v>1936</v>
      </c>
      <c r="H19" s="49" t="n">
        <v>2303</v>
      </c>
      <c r="I19" s="49" t="n">
        <v>2592</v>
      </c>
      <c r="J19" s="49" t="n">
        <v>2232</v>
      </c>
      <c r="K19" s="49" t="n">
        <v>1734</v>
      </c>
      <c r="L19" s="49" t="n">
        <v>1483</v>
      </c>
      <c r="M19" s="49" t="n">
        <v>1405</v>
      </c>
      <c r="N19" s="49" t="n">
        <v>1029</v>
      </c>
      <c r="O19" s="49" t="n">
        <v>668</v>
      </c>
      <c r="P19" s="49" t="n">
        <v>534</v>
      </c>
      <c r="Q19" s="49" t="n">
        <v>328</v>
      </c>
      <c r="R19" s="49" t="n">
        <v>192</v>
      </c>
      <c r="S19" s="49" t="n">
        <v>94</v>
      </c>
      <c r="T19" s="49" t="n">
        <v>37</v>
      </c>
      <c r="U19" s="49" t="n">
        <v>13</v>
      </c>
      <c r="V19" s="49" t="n">
        <v>3</v>
      </c>
      <c r="W19" s="49" t="n">
        <v>1</v>
      </c>
      <c r="X19" s="49" t="n">
        <v>275</v>
      </c>
      <c r="Y19" s="49" t="n">
        <v>3</v>
      </c>
      <c r="Z19" s="53" t="s">
        <v>58</v>
      </c>
      <c r="AA19" s="54"/>
      <c r="AB19" s="55"/>
    </row>
    <row r="20" s="56" customFormat="true" ht="21.75" hidden="false" customHeight="true" outlineLevel="0" collapsed="false">
      <c r="A20" s="52" t="s">
        <v>59</v>
      </c>
      <c r="B20" s="49" t="n">
        <f aca="false">SUM(B21:B22)</f>
        <v>120639</v>
      </c>
      <c r="C20" s="49" t="n">
        <f aca="false">SUM(C21:C22)</f>
        <v>7064</v>
      </c>
      <c r="D20" s="49" t="n">
        <f aca="false">SUM(D21:D22)</f>
        <v>8867</v>
      </c>
      <c r="E20" s="49" t="n">
        <f aca="false">SUM(E21:E22)</f>
        <v>9568</v>
      </c>
      <c r="F20" s="49" t="n">
        <f aca="false">SUM(F21:F22)</f>
        <v>9115</v>
      </c>
      <c r="G20" s="49" t="n">
        <f aca="false">SUM(G21:G22)</f>
        <v>10082</v>
      </c>
      <c r="H20" s="49" t="n">
        <f aca="false">SUM(H21:H22)</f>
        <v>11257</v>
      </c>
      <c r="I20" s="49" t="n">
        <f aca="false">SUM(I21:I22)</f>
        <v>11965</v>
      </c>
      <c r="J20" s="49" t="n">
        <f aca="false">SUM(J21:J22)</f>
        <v>11307</v>
      </c>
      <c r="K20" s="49" t="n">
        <f aca="false">SUM(K21:K22)</f>
        <v>9262</v>
      </c>
      <c r="L20" s="49" t="n">
        <f aca="false">SUM(L21:L22)</f>
        <v>7898</v>
      </c>
      <c r="M20" s="49" t="n">
        <f aca="false">SUM(M21:M22)</f>
        <v>6528</v>
      </c>
      <c r="N20" s="49" t="n">
        <f aca="false">SUM(N21:N22)</f>
        <v>5158</v>
      </c>
      <c r="O20" s="49" t="n">
        <f aca="false">SUM(O21:O22)</f>
        <v>3606</v>
      </c>
      <c r="P20" s="49" t="n">
        <f aca="false">SUM(P21:P22)</f>
        <v>2651</v>
      </c>
      <c r="Q20" s="49" t="n">
        <f aca="false">SUM(Q21:Q22)</f>
        <v>1993</v>
      </c>
      <c r="R20" s="49" t="n">
        <f aca="false">SUM(R21:R22)</f>
        <v>1192</v>
      </c>
      <c r="S20" s="49" t="n">
        <f aca="false">SUM(S21:S22)</f>
        <v>574</v>
      </c>
      <c r="T20" s="49" t="n">
        <f aca="false">SUM(T21:T22)</f>
        <v>202</v>
      </c>
      <c r="U20" s="49" t="n">
        <f aca="false">SUM(U21:U22)</f>
        <v>72</v>
      </c>
      <c r="V20" s="49" t="n">
        <f aca="false">SUM(V21:V22)</f>
        <v>15</v>
      </c>
      <c r="W20" s="49" t="n">
        <f aca="false">SUM(W21:W22)</f>
        <v>6</v>
      </c>
      <c r="X20" s="49" t="n">
        <f aca="false">SUM(X21:X22)</f>
        <v>2250</v>
      </c>
      <c r="Y20" s="49" t="n">
        <f aca="false">SUM(Y21:Y22)</f>
        <v>7</v>
      </c>
      <c r="Z20" s="53" t="s">
        <v>60</v>
      </c>
      <c r="AA20" s="54"/>
      <c r="AB20" s="55"/>
    </row>
    <row r="21" s="56" customFormat="true" ht="21.75" hidden="false" customHeight="true" outlineLevel="0" collapsed="false">
      <c r="A21" s="57" t="s">
        <v>61</v>
      </c>
      <c r="B21" s="49" t="n">
        <f aca="false">SUM(C21:Y21)</f>
        <v>10016</v>
      </c>
      <c r="C21" s="49" t="n">
        <v>594</v>
      </c>
      <c r="D21" s="49" t="n">
        <v>809</v>
      </c>
      <c r="E21" s="49" t="n">
        <v>758</v>
      </c>
      <c r="F21" s="49" t="n">
        <v>690</v>
      </c>
      <c r="G21" s="49" t="n">
        <v>763</v>
      </c>
      <c r="H21" s="49" t="n">
        <v>862</v>
      </c>
      <c r="I21" s="49" t="n">
        <v>902</v>
      </c>
      <c r="J21" s="49" t="n">
        <v>928</v>
      </c>
      <c r="K21" s="49" t="n">
        <v>842</v>
      </c>
      <c r="L21" s="49" t="n">
        <v>731</v>
      </c>
      <c r="M21" s="49" t="n">
        <v>612</v>
      </c>
      <c r="N21" s="49" t="n">
        <v>473</v>
      </c>
      <c r="O21" s="49" t="n">
        <v>340</v>
      </c>
      <c r="P21" s="49" t="n">
        <v>260</v>
      </c>
      <c r="Q21" s="49" t="n">
        <v>194</v>
      </c>
      <c r="R21" s="49" t="n">
        <v>140</v>
      </c>
      <c r="S21" s="49" t="n">
        <v>54</v>
      </c>
      <c r="T21" s="49" t="n">
        <v>26</v>
      </c>
      <c r="U21" s="49" t="n">
        <v>15</v>
      </c>
      <c r="V21" s="49" t="n">
        <v>3</v>
      </c>
      <c r="W21" s="60" t="s">
        <v>50</v>
      </c>
      <c r="X21" s="49" t="n">
        <v>16</v>
      </c>
      <c r="Y21" s="49" t="n">
        <v>4</v>
      </c>
      <c r="Z21" s="53" t="s">
        <v>62</v>
      </c>
      <c r="AA21" s="54"/>
      <c r="AB21" s="55"/>
    </row>
    <row r="22" s="56" customFormat="true" ht="21.75" hidden="false" customHeight="true" outlineLevel="0" collapsed="false">
      <c r="A22" s="57" t="s">
        <v>43</v>
      </c>
      <c r="B22" s="49" t="n">
        <f aca="false">SUM(C22:Y22)</f>
        <v>110623</v>
      </c>
      <c r="C22" s="49" t="n">
        <v>6470</v>
      </c>
      <c r="D22" s="49" t="n">
        <v>8058</v>
      </c>
      <c r="E22" s="49" t="n">
        <v>8810</v>
      </c>
      <c r="F22" s="49" t="n">
        <v>8425</v>
      </c>
      <c r="G22" s="49" t="n">
        <v>9319</v>
      </c>
      <c r="H22" s="49" t="n">
        <v>10395</v>
      </c>
      <c r="I22" s="49" t="n">
        <v>11063</v>
      </c>
      <c r="J22" s="49" t="n">
        <v>10379</v>
      </c>
      <c r="K22" s="49" t="n">
        <v>8420</v>
      </c>
      <c r="L22" s="49" t="n">
        <v>7167</v>
      </c>
      <c r="M22" s="49" t="n">
        <v>5916</v>
      </c>
      <c r="N22" s="49" t="n">
        <v>4685</v>
      </c>
      <c r="O22" s="49" t="n">
        <v>3266</v>
      </c>
      <c r="P22" s="49" t="n">
        <v>2391</v>
      </c>
      <c r="Q22" s="49" t="n">
        <v>1799</v>
      </c>
      <c r="R22" s="49" t="n">
        <v>1052</v>
      </c>
      <c r="S22" s="49" t="n">
        <v>520</v>
      </c>
      <c r="T22" s="49" t="n">
        <v>176</v>
      </c>
      <c r="U22" s="49" t="n">
        <v>57</v>
      </c>
      <c r="V22" s="49" t="n">
        <v>12</v>
      </c>
      <c r="W22" s="49" t="n">
        <v>6</v>
      </c>
      <c r="X22" s="49" t="n">
        <v>2234</v>
      </c>
      <c r="Y22" s="49" t="n">
        <v>3</v>
      </c>
      <c r="Z22" s="53" t="s">
        <v>58</v>
      </c>
      <c r="AA22" s="54"/>
      <c r="AB22" s="55"/>
    </row>
    <row r="23" s="56" customFormat="true" ht="21.75" hidden="false" customHeight="true" outlineLevel="0" collapsed="false">
      <c r="A23" s="52" t="s">
        <v>63</v>
      </c>
      <c r="B23" s="49" t="n">
        <f aca="false">SUM(B24:B25)</f>
        <v>77639</v>
      </c>
      <c r="C23" s="49" t="n">
        <f aca="false">SUM(C24:C25)</f>
        <v>4440</v>
      </c>
      <c r="D23" s="49" t="n">
        <f aca="false">SUM(D24:D25)</f>
        <v>5373</v>
      </c>
      <c r="E23" s="49" t="n">
        <f aca="false">SUM(E24:E25)</f>
        <v>5487</v>
      </c>
      <c r="F23" s="49" t="n">
        <f aca="false">SUM(F24:F25)</f>
        <v>5795</v>
      </c>
      <c r="G23" s="49" t="n">
        <f aca="false">SUM(G24:G25)</f>
        <v>6923</v>
      </c>
      <c r="H23" s="49" t="n">
        <f aca="false">SUM(H24:H25)</f>
        <v>7006</v>
      </c>
      <c r="I23" s="49" t="n">
        <f aca="false">SUM(I24:I25)</f>
        <v>8278</v>
      </c>
      <c r="J23" s="49" t="n">
        <f aca="false">SUM(J24:J25)</f>
        <v>7186</v>
      </c>
      <c r="K23" s="49" t="n">
        <f aca="false">SUM(K24:K25)</f>
        <v>5702</v>
      </c>
      <c r="L23" s="49" t="n">
        <f aca="false">SUM(L24:L25)</f>
        <v>4835</v>
      </c>
      <c r="M23" s="49" t="n">
        <f aca="false">SUM(M24:M25)</f>
        <v>4209</v>
      </c>
      <c r="N23" s="49" t="n">
        <f aca="false">SUM(N24:N25)</f>
        <v>3738</v>
      </c>
      <c r="O23" s="49" t="n">
        <f aca="false">SUM(O24:O25)</f>
        <v>2609</v>
      </c>
      <c r="P23" s="49" t="n">
        <f aca="false">SUM(P24:P25)</f>
        <v>1861</v>
      </c>
      <c r="Q23" s="49" t="n">
        <f aca="false">SUM(Q24:Q25)</f>
        <v>1328</v>
      </c>
      <c r="R23" s="49" t="n">
        <f aca="false">SUM(R24:R25)</f>
        <v>776</v>
      </c>
      <c r="S23" s="49" t="n">
        <f aca="false">SUM(S24:S25)</f>
        <v>366</v>
      </c>
      <c r="T23" s="49" t="n">
        <f aca="false">SUM(T24:T25)</f>
        <v>156</v>
      </c>
      <c r="U23" s="49" t="n">
        <f aca="false">SUM(U24:U25)</f>
        <v>80</v>
      </c>
      <c r="V23" s="49" t="n">
        <f aca="false">SUM(V24:V25)</f>
        <v>25</v>
      </c>
      <c r="W23" s="49" t="n">
        <f aca="false">SUM(W24:W25)</f>
        <v>35</v>
      </c>
      <c r="X23" s="49" t="n">
        <f aca="false">SUM(X24:X25)</f>
        <v>1410</v>
      </c>
      <c r="Y23" s="49" t="n">
        <f aca="false">SUM(Y24:Y25)</f>
        <v>21</v>
      </c>
      <c r="Z23" s="53" t="s">
        <v>64</v>
      </c>
      <c r="AA23" s="54"/>
      <c r="AB23" s="55"/>
    </row>
    <row r="24" s="56" customFormat="true" ht="21.75" hidden="false" customHeight="true" outlineLevel="0" collapsed="false">
      <c r="A24" s="57" t="s">
        <v>65</v>
      </c>
      <c r="B24" s="49" t="n">
        <f aca="false">SUM(C24:Y24)</f>
        <v>3849</v>
      </c>
      <c r="C24" s="49" t="n">
        <v>236</v>
      </c>
      <c r="D24" s="49" t="n">
        <v>246</v>
      </c>
      <c r="E24" s="49" t="n">
        <v>252</v>
      </c>
      <c r="F24" s="49" t="n">
        <v>228</v>
      </c>
      <c r="G24" s="49" t="n">
        <v>271</v>
      </c>
      <c r="H24" s="49" t="n">
        <v>348</v>
      </c>
      <c r="I24" s="49" t="n">
        <v>367</v>
      </c>
      <c r="J24" s="49" t="n">
        <v>349</v>
      </c>
      <c r="K24" s="49" t="n">
        <v>315</v>
      </c>
      <c r="L24" s="49" t="n">
        <v>279</v>
      </c>
      <c r="M24" s="49" t="n">
        <v>244</v>
      </c>
      <c r="N24" s="49" t="n">
        <v>229</v>
      </c>
      <c r="O24" s="49" t="n">
        <v>174</v>
      </c>
      <c r="P24" s="49" t="n">
        <v>101</v>
      </c>
      <c r="Q24" s="49" t="n">
        <v>73</v>
      </c>
      <c r="R24" s="49" t="n">
        <v>56</v>
      </c>
      <c r="S24" s="49" t="n">
        <v>24</v>
      </c>
      <c r="T24" s="49" t="n">
        <v>12</v>
      </c>
      <c r="U24" s="49" t="n">
        <v>6</v>
      </c>
      <c r="V24" s="60" t="s">
        <v>50</v>
      </c>
      <c r="W24" s="60" t="s">
        <v>50</v>
      </c>
      <c r="X24" s="49" t="n">
        <v>33</v>
      </c>
      <c r="Y24" s="49" t="n">
        <v>6</v>
      </c>
      <c r="Z24" s="53" t="s">
        <v>66</v>
      </c>
      <c r="AA24" s="54"/>
      <c r="AB24" s="55"/>
    </row>
    <row r="25" s="56" customFormat="true" ht="21.75" hidden="false" customHeight="true" outlineLevel="0" collapsed="false">
      <c r="A25" s="57" t="s">
        <v>43</v>
      </c>
      <c r="B25" s="49" t="n">
        <f aca="false">SUM(C25:Y25)</f>
        <v>73790</v>
      </c>
      <c r="C25" s="49" t="n">
        <v>4204</v>
      </c>
      <c r="D25" s="49" t="n">
        <v>5127</v>
      </c>
      <c r="E25" s="49" t="n">
        <v>5235</v>
      </c>
      <c r="F25" s="49" t="n">
        <v>5567</v>
      </c>
      <c r="G25" s="49" t="n">
        <v>6652</v>
      </c>
      <c r="H25" s="49" t="n">
        <v>6658</v>
      </c>
      <c r="I25" s="49" t="n">
        <v>7911</v>
      </c>
      <c r="J25" s="49" t="n">
        <v>6837</v>
      </c>
      <c r="K25" s="49" t="n">
        <v>5387</v>
      </c>
      <c r="L25" s="49" t="n">
        <v>4556</v>
      </c>
      <c r="M25" s="49" t="n">
        <v>3965</v>
      </c>
      <c r="N25" s="49" t="n">
        <v>3509</v>
      </c>
      <c r="O25" s="49" t="n">
        <v>2435</v>
      </c>
      <c r="P25" s="49" t="n">
        <v>1760</v>
      </c>
      <c r="Q25" s="49" t="n">
        <v>1255</v>
      </c>
      <c r="R25" s="49" t="n">
        <v>720</v>
      </c>
      <c r="S25" s="49" t="n">
        <v>342</v>
      </c>
      <c r="T25" s="49" t="n">
        <v>144</v>
      </c>
      <c r="U25" s="49" t="n">
        <v>74</v>
      </c>
      <c r="V25" s="49" t="n">
        <v>25</v>
      </c>
      <c r="W25" s="49" t="n">
        <v>35</v>
      </c>
      <c r="X25" s="49" t="n">
        <v>1377</v>
      </c>
      <c r="Y25" s="49" t="n">
        <v>15</v>
      </c>
      <c r="Z25" s="53" t="s">
        <v>58</v>
      </c>
      <c r="AA25" s="54"/>
      <c r="AB25" s="55"/>
    </row>
    <row r="26" s="56" customFormat="true" ht="21.75" hidden="false" customHeight="true" outlineLevel="0" collapsed="false">
      <c r="A26" s="52" t="s">
        <v>67</v>
      </c>
      <c r="B26" s="49" t="n">
        <f aca="false">SUM(B27:B28)</f>
        <v>63378</v>
      </c>
      <c r="C26" s="49" t="n">
        <f aca="false">SUM(C27:C28)</f>
        <v>3786</v>
      </c>
      <c r="D26" s="49" t="n">
        <f aca="false">SUM(D27:D28)</f>
        <v>4691</v>
      </c>
      <c r="E26" s="49" t="n">
        <f aca="false">SUM(E27:E28)</f>
        <v>4871</v>
      </c>
      <c r="F26" s="49" t="n">
        <f aca="false">SUM(F27:F28)</f>
        <v>4314</v>
      </c>
      <c r="G26" s="49" t="n">
        <f aca="false">SUM(G27:G28)</f>
        <v>4839</v>
      </c>
      <c r="H26" s="49" t="n">
        <f aca="false">SUM(H27:H28)</f>
        <v>5572</v>
      </c>
      <c r="I26" s="49" t="n">
        <f aca="false">SUM(I27:I28)</f>
        <v>6488</v>
      </c>
      <c r="J26" s="49" t="n">
        <f aca="false">SUM(J27:J28)</f>
        <v>6191</v>
      </c>
      <c r="K26" s="49" t="n">
        <f aca="false">SUM(K27:K28)</f>
        <v>4865</v>
      </c>
      <c r="L26" s="49" t="n">
        <f aca="false">SUM(L27:L28)</f>
        <v>4061</v>
      </c>
      <c r="M26" s="49" t="n">
        <f aca="false">SUM(M27:M28)</f>
        <v>3474</v>
      </c>
      <c r="N26" s="49" t="n">
        <f aca="false">SUM(N27:N28)</f>
        <v>3029</v>
      </c>
      <c r="O26" s="49" t="n">
        <f aca="false">SUM(O27:O28)</f>
        <v>1958</v>
      </c>
      <c r="P26" s="49" t="n">
        <f aca="false">SUM(P27:P28)</f>
        <v>1503</v>
      </c>
      <c r="Q26" s="49" t="n">
        <f aca="false">SUM(Q27:Q28)</f>
        <v>1083</v>
      </c>
      <c r="R26" s="49" t="n">
        <f aca="false">SUM(R27:R28)</f>
        <v>576</v>
      </c>
      <c r="S26" s="49" t="n">
        <f aca="false">SUM(S27:S28)</f>
        <v>271</v>
      </c>
      <c r="T26" s="49" t="n">
        <f aca="false">SUM(T27:T28)</f>
        <v>125</v>
      </c>
      <c r="U26" s="49" t="n">
        <f aca="false">SUM(U27:U28)</f>
        <v>35</v>
      </c>
      <c r="V26" s="49" t="n">
        <f aca="false">SUM(V27:V28)</f>
        <v>12</v>
      </c>
      <c r="W26" s="49" t="n">
        <f aca="false">SUM(W27:W28)</f>
        <v>8</v>
      </c>
      <c r="X26" s="49" t="n">
        <f aca="false">SUM(X27:X28)</f>
        <v>1615</v>
      </c>
      <c r="Y26" s="49" t="n">
        <f aca="false">SUM(Y27:Y28)</f>
        <v>11</v>
      </c>
      <c r="Z26" s="53" t="s">
        <v>68</v>
      </c>
      <c r="AA26" s="54"/>
      <c r="AB26" s="55"/>
    </row>
    <row r="27" s="56" customFormat="true" ht="21.75" hidden="false" customHeight="true" outlineLevel="0" collapsed="false">
      <c r="A27" s="57" t="s">
        <v>69</v>
      </c>
      <c r="B27" s="49" t="n">
        <f aca="false">SUM(C27:Y27)</f>
        <v>5597</v>
      </c>
      <c r="C27" s="49" t="n">
        <v>286</v>
      </c>
      <c r="D27" s="49" t="n">
        <v>467</v>
      </c>
      <c r="E27" s="49" t="n">
        <v>414</v>
      </c>
      <c r="F27" s="49" t="n">
        <v>365</v>
      </c>
      <c r="G27" s="49" t="n">
        <v>394</v>
      </c>
      <c r="H27" s="49" t="n">
        <v>445</v>
      </c>
      <c r="I27" s="49" t="n">
        <v>535</v>
      </c>
      <c r="J27" s="49" t="n">
        <v>540</v>
      </c>
      <c r="K27" s="49" t="n">
        <v>484</v>
      </c>
      <c r="L27" s="49" t="n">
        <v>444</v>
      </c>
      <c r="M27" s="49" t="n">
        <v>324</v>
      </c>
      <c r="N27" s="49" t="n">
        <v>276</v>
      </c>
      <c r="O27" s="49" t="n">
        <v>186</v>
      </c>
      <c r="P27" s="49" t="n">
        <v>155</v>
      </c>
      <c r="Q27" s="49" t="n">
        <v>115</v>
      </c>
      <c r="R27" s="49" t="n">
        <v>58</v>
      </c>
      <c r="S27" s="49" t="n">
        <v>27</v>
      </c>
      <c r="T27" s="49" t="n">
        <v>20</v>
      </c>
      <c r="U27" s="49" t="n">
        <v>7</v>
      </c>
      <c r="V27" s="49" t="n">
        <v>3</v>
      </c>
      <c r="W27" s="49" t="n">
        <v>4</v>
      </c>
      <c r="X27" s="49" t="n">
        <v>38</v>
      </c>
      <c r="Y27" s="49" t="n">
        <v>10</v>
      </c>
      <c r="Z27" s="53" t="s">
        <v>70</v>
      </c>
      <c r="AA27" s="54"/>
      <c r="AB27" s="55"/>
    </row>
    <row r="28" s="56" customFormat="true" ht="21.75" hidden="false" customHeight="true" outlineLevel="0" collapsed="false">
      <c r="A28" s="57" t="s">
        <v>43</v>
      </c>
      <c r="B28" s="49" t="n">
        <f aca="false">SUM(C28:Y28)</f>
        <v>57781</v>
      </c>
      <c r="C28" s="49" t="n">
        <v>3500</v>
      </c>
      <c r="D28" s="49" t="n">
        <v>4224</v>
      </c>
      <c r="E28" s="49" t="n">
        <v>4457</v>
      </c>
      <c r="F28" s="49" t="n">
        <v>3949</v>
      </c>
      <c r="G28" s="49" t="n">
        <v>4445</v>
      </c>
      <c r="H28" s="49" t="n">
        <v>5127</v>
      </c>
      <c r="I28" s="49" t="n">
        <v>5953</v>
      </c>
      <c r="J28" s="49" t="n">
        <v>5651</v>
      </c>
      <c r="K28" s="49" t="n">
        <v>4381</v>
      </c>
      <c r="L28" s="49" t="n">
        <v>3617</v>
      </c>
      <c r="M28" s="49" t="n">
        <v>3150</v>
      </c>
      <c r="N28" s="49" t="n">
        <v>2753</v>
      </c>
      <c r="O28" s="49" t="n">
        <v>1772</v>
      </c>
      <c r="P28" s="49" t="n">
        <v>1348</v>
      </c>
      <c r="Q28" s="49" t="n">
        <v>968</v>
      </c>
      <c r="R28" s="49" t="n">
        <v>518</v>
      </c>
      <c r="S28" s="49" t="n">
        <v>244</v>
      </c>
      <c r="T28" s="49" t="n">
        <v>105</v>
      </c>
      <c r="U28" s="49" t="n">
        <v>28</v>
      </c>
      <c r="V28" s="49" t="n">
        <v>9</v>
      </c>
      <c r="W28" s="49" t="n">
        <v>4</v>
      </c>
      <c r="X28" s="49" t="n">
        <v>1577</v>
      </c>
      <c r="Y28" s="49" t="n">
        <v>1</v>
      </c>
      <c r="Z28" s="53" t="s">
        <v>58</v>
      </c>
      <c r="AA28" s="54"/>
      <c r="AB28" s="55"/>
    </row>
    <row r="29" s="56" customFormat="true" ht="21.75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3"/>
      <c r="Z29" s="54"/>
      <c r="AA29" s="54"/>
      <c r="AB29" s="55"/>
    </row>
    <row r="30" customFormat="false" ht="21.75" hidden="false" customHeight="true" outlineLevel="0" collapsed="false">
      <c r="A30" s="2" t="s">
        <v>7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64"/>
    </row>
    <row r="31" customFormat="false" ht="21.75" hidden="false" customHeight="true" outlineLevel="0" collapsed="false">
      <c r="A31" s="4" t="s">
        <v>7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" hidden="false" customHeight="true" outlineLevel="0" collapsed="false">
      <c r="Z32" s="5"/>
    </row>
    <row r="33" customFormat="false" ht="21.75" hidden="false" customHeight="true" outlineLevel="0" collapsed="false">
      <c r="A33" s="6"/>
      <c r="B33" s="65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</row>
    <row r="34" customFormat="false" ht="21.75" hidden="false" customHeight="true" outlineLevel="0" collapsed="false">
      <c r="A34" s="10"/>
      <c r="B34" s="28"/>
      <c r="C34" s="12"/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  <c r="O34" s="14"/>
      <c r="P34" s="13"/>
      <c r="Q34" s="14"/>
      <c r="R34" s="13"/>
      <c r="S34" s="14"/>
      <c r="T34" s="13"/>
      <c r="U34" s="14"/>
      <c r="V34" s="13"/>
      <c r="W34" s="14" t="n">
        <v>100</v>
      </c>
      <c r="X34" s="15" t="s">
        <v>3</v>
      </c>
      <c r="Y34" s="8" t="s">
        <v>4</v>
      </c>
      <c r="Z34" s="17"/>
    </row>
    <row r="35" customFormat="false" ht="21.75" hidden="false" customHeight="true" outlineLevel="0" collapsed="false">
      <c r="A35" s="18" t="s">
        <v>5</v>
      </c>
      <c r="B35" s="66" t="s">
        <v>6</v>
      </c>
      <c r="C35" s="17"/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/>
      <c r="O35" s="21"/>
      <c r="P35" s="20"/>
      <c r="Q35" s="21"/>
      <c r="R35" s="20"/>
      <c r="S35" s="21"/>
      <c r="T35" s="20"/>
      <c r="U35" s="21"/>
      <c r="V35" s="20"/>
      <c r="W35" s="22" t="s">
        <v>7</v>
      </c>
      <c r="X35" s="23" t="s">
        <v>8</v>
      </c>
      <c r="Y35" s="22" t="s">
        <v>9</v>
      </c>
      <c r="Z35" s="25" t="s">
        <v>10</v>
      </c>
    </row>
    <row r="36" customFormat="false" ht="21.75" hidden="false" customHeight="true" outlineLevel="0" collapsed="false">
      <c r="A36" s="10"/>
      <c r="B36" s="67" t="s">
        <v>11</v>
      </c>
      <c r="C36" s="17" t="s">
        <v>12</v>
      </c>
      <c r="D36" s="20" t="s">
        <v>13</v>
      </c>
      <c r="E36" s="21" t="s">
        <v>14</v>
      </c>
      <c r="F36" s="20" t="s">
        <v>15</v>
      </c>
      <c r="G36" s="21" t="s">
        <v>16</v>
      </c>
      <c r="H36" s="20" t="s">
        <v>17</v>
      </c>
      <c r="I36" s="21" t="s">
        <v>18</v>
      </c>
      <c r="J36" s="20" t="s">
        <v>19</v>
      </c>
      <c r="K36" s="21" t="s">
        <v>20</v>
      </c>
      <c r="L36" s="20" t="s">
        <v>21</v>
      </c>
      <c r="M36" s="21" t="s">
        <v>22</v>
      </c>
      <c r="N36" s="20" t="s">
        <v>23</v>
      </c>
      <c r="O36" s="21" t="s">
        <v>24</v>
      </c>
      <c r="P36" s="20" t="s">
        <v>25</v>
      </c>
      <c r="Q36" s="21" t="s">
        <v>26</v>
      </c>
      <c r="R36" s="20" t="s">
        <v>27</v>
      </c>
      <c r="S36" s="21" t="s">
        <v>28</v>
      </c>
      <c r="T36" s="20" t="s">
        <v>29</v>
      </c>
      <c r="U36" s="21" t="s">
        <v>30</v>
      </c>
      <c r="V36" s="20" t="s">
        <v>31</v>
      </c>
      <c r="W36" s="22" t="s">
        <v>32</v>
      </c>
      <c r="X36" s="20" t="s">
        <v>33</v>
      </c>
      <c r="Y36" s="22" t="s">
        <v>34</v>
      </c>
      <c r="Z36" s="17"/>
    </row>
    <row r="37" customFormat="false" ht="21.75" hidden="false" customHeight="true" outlineLevel="0" collapsed="false">
      <c r="A37" s="10"/>
      <c r="B37" s="28"/>
      <c r="C37" s="27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30" t="n">
        <v>100</v>
      </c>
      <c r="X37" s="31" t="s">
        <v>35</v>
      </c>
      <c r="Y37" s="68" t="s">
        <v>36</v>
      </c>
      <c r="Z37" s="32"/>
    </row>
    <row r="38" customFormat="false" ht="21.75" hidden="false" customHeight="true" outlineLevel="0" collapsed="false">
      <c r="A38" s="33"/>
      <c r="B38" s="36"/>
      <c r="C38" s="35"/>
      <c r="D38" s="36"/>
      <c r="E38" s="37"/>
      <c r="F38" s="36"/>
      <c r="G38" s="37"/>
      <c r="H38" s="36"/>
      <c r="I38" s="37"/>
      <c r="J38" s="36"/>
      <c r="K38" s="37"/>
      <c r="L38" s="36"/>
      <c r="M38" s="37"/>
      <c r="N38" s="36"/>
      <c r="O38" s="37"/>
      <c r="P38" s="36"/>
      <c r="Q38" s="37"/>
      <c r="R38" s="36"/>
      <c r="S38" s="37"/>
      <c r="T38" s="36"/>
      <c r="U38" s="37"/>
      <c r="V38" s="36"/>
      <c r="W38" s="38" t="s">
        <v>37</v>
      </c>
      <c r="X38" s="39"/>
      <c r="Y38" s="38" t="s">
        <v>38</v>
      </c>
      <c r="Z38" s="41"/>
      <c r="AB38" s="5"/>
    </row>
    <row r="39" s="56" customFormat="true" ht="21.75" hidden="false" customHeight="true" outlineLevel="0" collapsed="false">
      <c r="A39" s="52" t="s">
        <v>73</v>
      </c>
      <c r="B39" s="49" t="n">
        <f aca="false">SUM(B40:B41)</f>
        <v>109589</v>
      </c>
      <c r="C39" s="49" t="n">
        <f aca="false">SUM(C40:C41)</f>
        <v>6531</v>
      </c>
      <c r="D39" s="49" t="n">
        <f aca="false">SUM(D40:D41)</f>
        <v>8040</v>
      </c>
      <c r="E39" s="49" t="n">
        <f aca="false">SUM(E40:E41)</f>
        <v>8347</v>
      </c>
      <c r="F39" s="49" t="n">
        <f aca="false">SUM(F40:F41)</f>
        <v>8101</v>
      </c>
      <c r="G39" s="49" t="n">
        <f aca="false">SUM(G40:G41)</f>
        <v>8968</v>
      </c>
      <c r="H39" s="49" t="n">
        <f aca="false">SUM(H40:H41)</f>
        <v>9775</v>
      </c>
      <c r="I39" s="49" t="n">
        <f aca="false">SUM(I40:I41)</f>
        <v>10983</v>
      </c>
      <c r="J39" s="49" t="n">
        <f aca="false">SUM(J40:J41)</f>
        <v>10581</v>
      </c>
      <c r="K39" s="49" t="n">
        <f aca="false">SUM(K40:K41)</f>
        <v>8380</v>
      </c>
      <c r="L39" s="49" t="n">
        <f aca="false">SUM(L40:L41)</f>
        <v>7101</v>
      </c>
      <c r="M39" s="49" t="n">
        <f aca="false">SUM(M40:M41)</f>
        <v>5931</v>
      </c>
      <c r="N39" s="49" t="n">
        <f aca="false">SUM(N40:N41)</f>
        <v>4915</v>
      </c>
      <c r="O39" s="49" t="n">
        <f aca="false">SUM(O40:O41)</f>
        <v>3462</v>
      </c>
      <c r="P39" s="49" t="n">
        <f aca="false">SUM(P40:P41)</f>
        <v>2630</v>
      </c>
      <c r="Q39" s="49" t="n">
        <f aca="false">SUM(Q40:Q41)</f>
        <v>1754</v>
      </c>
      <c r="R39" s="49" t="n">
        <f aca="false">SUM(R40:R41)</f>
        <v>922</v>
      </c>
      <c r="S39" s="49" t="n">
        <f aca="false">SUM(S40:S41)</f>
        <v>516</v>
      </c>
      <c r="T39" s="49" t="n">
        <f aca="false">SUM(T40:T41)</f>
        <v>237</v>
      </c>
      <c r="U39" s="49" t="n">
        <f aca="false">SUM(U40:U41)</f>
        <v>78</v>
      </c>
      <c r="V39" s="49" t="n">
        <f aca="false">SUM(V40:V41)</f>
        <v>33</v>
      </c>
      <c r="W39" s="49" t="n">
        <f aca="false">SUM(W40:W41)</f>
        <v>29</v>
      </c>
      <c r="X39" s="49" t="n">
        <f aca="false">SUM(X40:X41)</f>
        <v>2245</v>
      </c>
      <c r="Y39" s="49" t="n">
        <f aca="false">SUM(Y40:Y41)</f>
        <v>30</v>
      </c>
      <c r="Z39" s="53" t="s">
        <v>74</v>
      </c>
    </row>
    <row r="40" s="56" customFormat="true" ht="21.75" hidden="false" customHeight="true" outlineLevel="0" collapsed="false">
      <c r="A40" s="57" t="s">
        <v>75</v>
      </c>
      <c r="B40" s="49" t="n">
        <f aca="false">SUM(C40:Y40)</f>
        <v>5476</v>
      </c>
      <c r="C40" s="49" t="n">
        <v>325</v>
      </c>
      <c r="D40" s="49" t="n">
        <v>409</v>
      </c>
      <c r="E40" s="49" t="n">
        <v>392</v>
      </c>
      <c r="F40" s="49" t="n">
        <v>343</v>
      </c>
      <c r="G40" s="49" t="n">
        <v>351</v>
      </c>
      <c r="H40" s="49" t="n">
        <v>459</v>
      </c>
      <c r="I40" s="49" t="n">
        <v>569</v>
      </c>
      <c r="J40" s="49" t="n">
        <v>497</v>
      </c>
      <c r="K40" s="49" t="n">
        <v>459</v>
      </c>
      <c r="L40" s="49" t="n">
        <v>442</v>
      </c>
      <c r="M40" s="49" t="n">
        <v>350</v>
      </c>
      <c r="N40" s="49" t="n">
        <v>283</v>
      </c>
      <c r="O40" s="49" t="n">
        <v>181</v>
      </c>
      <c r="P40" s="49" t="n">
        <v>127</v>
      </c>
      <c r="Q40" s="49" t="n">
        <v>100</v>
      </c>
      <c r="R40" s="49" t="n">
        <v>55</v>
      </c>
      <c r="S40" s="49" t="n">
        <v>29</v>
      </c>
      <c r="T40" s="49" t="n">
        <v>13</v>
      </c>
      <c r="U40" s="49" t="n">
        <v>2</v>
      </c>
      <c r="V40" s="49" t="n">
        <v>3</v>
      </c>
      <c r="W40" s="49" t="n">
        <v>4</v>
      </c>
      <c r="X40" s="49" t="n">
        <v>69</v>
      </c>
      <c r="Y40" s="49" t="n">
        <v>14</v>
      </c>
      <c r="Z40" s="53" t="s">
        <v>76</v>
      </c>
    </row>
    <row r="41" s="56" customFormat="true" ht="21.75" hidden="false" customHeight="true" outlineLevel="0" collapsed="false">
      <c r="A41" s="57" t="s">
        <v>43</v>
      </c>
      <c r="B41" s="49" t="n">
        <f aca="false">SUM(C41:Y41)</f>
        <v>104113</v>
      </c>
      <c r="C41" s="49" t="n">
        <v>6206</v>
      </c>
      <c r="D41" s="49" t="n">
        <v>7631</v>
      </c>
      <c r="E41" s="49" t="n">
        <v>7955</v>
      </c>
      <c r="F41" s="49" t="n">
        <v>7758</v>
      </c>
      <c r="G41" s="49" t="n">
        <v>8617</v>
      </c>
      <c r="H41" s="49" t="n">
        <v>9316</v>
      </c>
      <c r="I41" s="49" t="n">
        <v>10414</v>
      </c>
      <c r="J41" s="49" t="n">
        <v>10084</v>
      </c>
      <c r="K41" s="49" t="n">
        <v>7921</v>
      </c>
      <c r="L41" s="49" t="n">
        <v>6659</v>
      </c>
      <c r="M41" s="49" t="n">
        <v>5581</v>
      </c>
      <c r="N41" s="49" t="n">
        <v>4632</v>
      </c>
      <c r="O41" s="49" t="n">
        <v>3281</v>
      </c>
      <c r="P41" s="49" t="n">
        <v>2503</v>
      </c>
      <c r="Q41" s="49" t="n">
        <v>1654</v>
      </c>
      <c r="R41" s="49" t="n">
        <v>867</v>
      </c>
      <c r="S41" s="49" t="n">
        <v>487</v>
      </c>
      <c r="T41" s="49" t="n">
        <v>224</v>
      </c>
      <c r="U41" s="49" t="n">
        <v>76</v>
      </c>
      <c r="V41" s="49" t="n">
        <v>30</v>
      </c>
      <c r="W41" s="49" t="n">
        <v>25</v>
      </c>
      <c r="X41" s="49" t="n">
        <v>2176</v>
      </c>
      <c r="Y41" s="49" t="n">
        <v>16</v>
      </c>
      <c r="Z41" s="53" t="s">
        <v>58</v>
      </c>
    </row>
    <row r="42" s="56" customFormat="true" ht="21.75" hidden="false" customHeight="true" outlineLevel="0" collapsed="false">
      <c r="A42" s="52" t="s">
        <v>77</v>
      </c>
      <c r="B42" s="49" t="n">
        <f aca="false">SUM(B43:B44)</f>
        <v>61389</v>
      </c>
      <c r="C42" s="49" t="n">
        <f aca="false">SUM(C43:C44)</f>
        <v>3894</v>
      </c>
      <c r="D42" s="49" t="n">
        <f aca="false">SUM(D43:D44)</f>
        <v>4957</v>
      </c>
      <c r="E42" s="49" t="n">
        <f aca="false">SUM(E43:E44)</f>
        <v>5129</v>
      </c>
      <c r="F42" s="49" t="n">
        <f aca="false">SUM(F43:F44)</f>
        <v>4492</v>
      </c>
      <c r="G42" s="49" t="n">
        <f aca="false">SUM(G43:G44)</f>
        <v>5394</v>
      </c>
      <c r="H42" s="49" t="n">
        <f aca="false">SUM(H43:H44)</f>
        <v>6098</v>
      </c>
      <c r="I42" s="49" t="n">
        <f aca="false">SUM(I43:I44)</f>
        <v>6296</v>
      </c>
      <c r="J42" s="49" t="n">
        <f aca="false">SUM(J43:J44)</f>
        <v>5753</v>
      </c>
      <c r="K42" s="49" t="n">
        <f aca="false">SUM(K43:K44)</f>
        <v>4531</v>
      </c>
      <c r="L42" s="49" t="n">
        <f aca="false">SUM(L43:L44)</f>
        <v>3668</v>
      </c>
      <c r="M42" s="49" t="n">
        <f aca="false">SUM(M43:M44)</f>
        <v>3290</v>
      </c>
      <c r="N42" s="49" t="n">
        <f aca="false">SUM(N43:N44)</f>
        <v>2456</v>
      </c>
      <c r="O42" s="49" t="n">
        <f aca="false">SUM(O43:O44)</f>
        <v>1694</v>
      </c>
      <c r="P42" s="49" t="n">
        <f aca="false">SUM(P43:P44)</f>
        <v>1295</v>
      </c>
      <c r="Q42" s="49" t="n">
        <f aca="false">SUM(Q43:Q44)</f>
        <v>842</v>
      </c>
      <c r="R42" s="49" t="n">
        <f aca="false">SUM(R43:R44)</f>
        <v>506</v>
      </c>
      <c r="S42" s="49" t="n">
        <f aca="false">SUM(S43:S44)</f>
        <v>274</v>
      </c>
      <c r="T42" s="49" t="n">
        <f aca="false">SUM(T43:T44)</f>
        <v>134</v>
      </c>
      <c r="U42" s="49" t="n">
        <f aca="false">SUM(U43:U44)</f>
        <v>34</v>
      </c>
      <c r="V42" s="49" t="n">
        <f aca="false">SUM(V43:V44)</f>
        <v>8</v>
      </c>
      <c r="W42" s="49" t="n">
        <f aca="false">SUM(W43:W44)</f>
        <v>13</v>
      </c>
      <c r="X42" s="49" t="n">
        <f aca="false">SUM(X43:X44)</f>
        <v>615</v>
      </c>
      <c r="Y42" s="49" t="n">
        <f aca="false">SUM(Y43:Y44)</f>
        <v>16</v>
      </c>
      <c r="Z42" s="53" t="s">
        <v>78</v>
      </c>
    </row>
    <row r="43" s="56" customFormat="true" ht="21.75" hidden="false" customHeight="true" outlineLevel="0" collapsed="false">
      <c r="A43" s="57" t="s">
        <v>79</v>
      </c>
      <c r="B43" s="49" t="n">
        <f aca="false">SUM(C43:Y43)</f>
        <v>3881</v>
      </c>
      <c r="C43" s="49" t="n">
        <v>210</v>
      </c>
      <c r="D43" s="49" t="n">
        <v>290</v>
      </c>
      <c r="E43" s="49" t="n">
        <v>297</v>
      </c>
      <c r="F43" s="49" t="n">
        <v>220</v>
      </c>
      <c r="G43" s="49" t="n">
        <v>315</v>
      </c>
      <c r="H43" s="49" t="n">
        <v>383</v>
      </c>
      <c r="I43" s="49" t="n">
        <v>416</v>
      </c>
      <c r="J43" s="49" t="n">
        <v>375</v>
      </c>
      <c r="K43" s="49" t="n">
        <v>307</v>
      </c>
      <c r="L43" s="49" t="n">
        <v>266</v>
      </c>
      <c r="M43" s="49" t="n">
        <v>235</v>
      </c>
      <c r="N43" s="49" t="n">
        <v>188</v>
      </c>
      <c r="O43" s="49" t="n">
        <v>113</v>
      </c>
      <c r="P43" s="49" t="n">
        <v>78</v>
      </c>
      <c r="Q43" s="49" t="n">
        <v>64</v>
      </c>
      <c r="R43" s="49" t="n">
        <v>41</v>
      </c>
      <c r="S43" s="49" t="n">
        <v>20</v>
      </c>
      <c r="T43" s="49" t="n">
        <v>9</v>
      </c>
      <c r="U43" s="49" t="n">
        <v>1</v>
      </c>
      <c r="V43" s="60" t="s">
        <v>50</v>
      </c>
      <c r="W43" s="60" t="s">
        <v>50</v>
      </c>
      <c r="X43" s="49" t="n">
        <v>51</v>
      </c>
      <c r="Y43" s="49" t="n">
        <v>2</v>
      </c>
      <c r="Z43" s="53" t="s">
        <v>80</v>
      </c>
    </row>
    <row r="44" s="56" customFormat="true" ht="21.75" hidden="false" customHeight="true" outlineLevel="0" collapsed="false">
      <c r="A44" s="57" t="s">
        <v>81</v>
      </c>
      <c r="B44" s="49" t="n">
        <f aca="false">SUM(C44:Y44)</f>
        <v>57508</v>
      </c>
      <c r="C44" s="49" t="n">
        <v>3684</v>
      </c>
      <c r="D44" s="49" t="n">
        <v>4667</v>
      </c>
      <c r="E44" s="49" t="n">
        <v>4832</v>
      </c>
      <c r="F44" s="49" t="n">
        <v>4272</v>
      </c>
      <c r="G44" s="49" t="n">
        <v>5079</v>
      </c>
      <c r="H44" s="49" t="n">
        <v>5715</v>
      </c>
      <c r="I44" s="49" t="n">
        <v>5880</v>
      </c>
      <c r="J44" s="49" t="n">
        <v>5378</v>
      </c>
      <c r="K44" s="49" t="n">
        <v>4224</v>
      </c>
      <c r="L44" s="49" t="n">
        <v>3402</v>
      </c>
      <c r="M44" s="49" t="n">
        <v>3055</v>
      </c>
      <c r="N44" s="49" t="n">
        <v>2268</v>
      </c>
      <c r="O44" s="49" t="n">
        <v>1581</v>
      </c>
      <c r="P44" s="49" t="n">
        <v>1217</v>
      </c>
      <c r="Q44" s="49" t="n">
        <v>778</v>
      </c>
      <c r="R44" s="49" t="n">
        <v>465</v>
      </c>
      <c r="S44" s="49" t="n">
        <v>254</v>
      </c>
      <c r="T44" s="49" t="n">
        <v>125</v>
      </c>
      <c r="U44" s="49" t="n">
        <v>33</v>
      </c>
      <c r="V44" s="49" t="n">
        <v>8</v>
      </c>
      <c r="W44" s="49" t="n">
        <v>13</v>
      </c>
      <c r="X44" s="49" t="n">
        <v>564</v>
      </c>
      <c r="Y44" s="49" t="n">
        <v>14</v>
      </c>
      <c r="Z44" s="53" t="s">
        <v>58</v>
      </c>
    </row>
    <row r="45" s="56" customFormat="true" ht="21.75" hidden="false" customHeight="true" outlineLevel="0" collapsed="false">
      <c r="A45" s="52" t="s">
        <v>82</v>
      </c>
      <c r="B45" s="49" t="n">
        <f aca="false">SUM(B46:B47)</f>
        <v>87418</v>
      </c>
      <c r="C45" s="49" t="n">
        <f aca="false">SUM(C46:C47)</f>
        <v>6140</v>
      </c>
      <c r="D45" s="49" t="n">
        <f aca="false">SUM(D46:D47)</f>
        <v>7545</v>
      </c>
      <c r="E45" s="49" t="n">
        <f aca="false">SUM(E46:E47)</f>
        <v>7111</v>
      </c>
      <c r="F45" s="49" t="n">
        <f aca="false">SUM(F46:F47)</f>
        <v>6355</v>
      </c>
      <c r="G45" s="49" t="n">
        <f aca="false">SUM(G46:G47)</f>
        <v>7175</v>
      </c>
      <c r="H45" s="49" t="n">
        <f aca="false">SUM(H46:H47)</f>
        <v>8519</v>
      </c>
      <c r="I45" s="49" t="n">
        <f aca="false">SUM(I46:I47)</f>
        <v>9060</v>
      </c>
      <c r="J45" s="49" t="n">
        <f aca="false">SUM(J46:J47)</f>
        <v>7765</v>
      </c>
      <c r="K45" s="49" t="n">
        <f aca="false">SUM(K46:K47)</f>
        <v>6140</v>
      </c>
      <c r="L45" s="49" t="n">
        <f aca="false">SUM(L46:L47)</f>
        <v>5261</v>
      </c>
      <c r="M45" s="49" t="n">
        <f aca="false">SUM(M46:M47)</f>
        <v>4529</v>
      </c>
      <c r="N45" s="49" t="n">
        <f aca="false">SUM(N46:N47)</f>
        <v>3612</v>
      </c>
      <c r="O45" s="49" t="n">
        <f aca="false">SUM(O46:O47)</f>
        <v>2443</v>
      </c>
      <c r="P45" s="49" t="n">
        <f aca="false">SUM(P46:P47)</f>
        <v>1758</v>
      </c>
      <c r="Q45" s="49" t="n">
        <f aca="false">SUM(Q46:Q47)</f>
        <v>1168</v>
      </c>
      <c r="R45" s="49" t="n">
        <f aca="false">SUM(R46:R47)</f>
        <v>589</v>
      </c>
      <c r="S45" s="49" t="n">
        <f aca="false">SUM(S46:S47)</f>
        <v>283</v>
      </c>
      <c r="T45" s="49" t="n">
        <f aca="false">SUM(T46:T47)</f>
        <v>114</v>
      </c>
      <c r="U45" s="49" t="n">
        <f aca="false">SUM(U46:U47)</f>
        <v>45</v>
      </c>
      <c r="V45" s="49" t="n">
        <f aca="false">SUM(V46:V47)</f>
        <v>11</v>
      </c>
      <c r="W45" s="49" t="n">
        <f aca="false">SUM(W46:W47)</f>
        <v>6</v>
      </c>
      <c r="X45" s="49" t="n">
        <f aca="false">SUM(X46:X47)</f>
        <v>1772</v>
      </c>
      <c r="Y45" s="49" t="n">
        <f aca="false">SUM(Y46:Y47)</f>
        <v>17</v>
      </c>
      <c r="Z45" s="53" t="s">
        <v>83</v>
      </c>
    </row>
    <row r="46" s="56" customFormat="true" ht="21.75" hidden="false" customHeight="true" outlineLevel="0" collapsed="false">
      <c r="A46" s="19" t="s">
        <v>84</v>
      </c>
      <c r="B46" s="49" t="n">
        <f aca="false">SUM(C46:Y46)</f>
        <v>8380</v>
      </c>
      <c r="C46" s="49" t="n">
        <v>512</v>
      </c>
      <c r="D46" s="49" t="n">
        <v>702</v>
      </c>
      <c r="E46" s="49" t="n">
        <v>635</v>
      </c>
      <c r="F46" s="49" t="n">
        <v>584</v>
      </c>
      <c r="G46" s="49" t="n">
        <v>640</v>
      </c>
      <c r="H46" s="49" t="n">
        <v>750</v>
      </c>
      <c r="I46" s="49" t="n">
        <v>789</v>
      </c>
      <c r="J46" s="49" t="n">
        <v>828</v>
      </c>
      <c r="K46" s="49" t="n">
        <v>722</v>
      </c>
      <c r="L46" s="49" t="n">
        <v>626</v>
      </c>
      <c r="M46" s="49" t="n">
        <v>477</v>
      </c>
      <c r="N46" s="49" t="n">
        <v>368</v>
      </c>
      <c r="O46" s="49" t="n">
        <v>283</v>
      </c>
      <c r="P46" s="49" t="n">
        <v>171</v>
      </c>
      <c r="Q46" s="49" t="n">
        <v>124</v>
      </c>
      <c r="R46" s="49" t="n">
        <v>64</v>
      </c>
      <c r="S46" s="49" t="n">
        <v>31</v>
      </c>
      <c r="T46" s="49" t="n">
        <v>13</v>
      </c>
      <c r="U46" s="49" t="n">
        <v>5</v>
      </c>
      <c r="V46" s="49" t="n">
        <v>2</v>
      </c>
      <c r="W46" s="49" t="n">
        <v>1</v>
      </c>
      <c r="X46" s="49" t="n">
        <v>39</v>
      </c>
      <c r="Y46" s="49" t="n">
        <v>14</v>
      </c>
      <c r="Z46" s="53" t="s">
        <v>85</v>
      </c>
    </row>
    <row r="47" s="56" customFormat="true" ht="21.75" hidden="false" customHeight="true" outlineLevel="0" collapsed="false">
      <c r="A47" s="57" t="s">
        <v>86</v>
      </c>
      <c r="B47" s="49" t="n">
        <f aca="false">SUM(C47:Y47)</f>
        <v>79038</v>
      </c>
      <c r="C47" s="49" t="n">
        <v>5628</v>
      </c>
      <c r="D47" s="49" t="n">
        <v>6843</v>
      </c>
      <c r="E47" s="49" t="n">
        <v>6476</v>
      </c>
      <c r="F47" s="49" t="n">
        <v>5771</v>
      </c>
      <c r="G47" s="49" t="n">
        <v>6535</v>
      </c>
      <c r="H47" s="49" t="n">
        <v>7769</v>
      </c>
      <c r="I47" s="49" t="n">
        <v>8271</v>
      </c>
      <c r="J47" s="49" t="n">
        <v>6937</v>
      </c>
      <c r="K47" s="49" t="n">
        <v>5418</v>
      </c>
      <c r="L47" s="49" t="n">
        <v>4635</v>
      </c>
      <c r="M47" s="49" t="n">
        <v>4052</v>
      </c>
      <c r="N47" s="49" t="n">
        <v>3244</v>
      </c>
      <c r="O47" s="49" t="n">
        <v>2160</v>
      </c>
      <c r="P47" s="49" t="n">
        <v>1587</v>
      </c>
      <c r="Q47" s="49" t="n">
        <v>1044</v>
      </c>
      <c r="R47" s="49" t="n">
        <v>525</v>
      </c>
      <c r="S47" s="49" t="n">
        <v>252</v>
      </c>
      <c r="T47" s="49" t="n">
        <v>101</v>
      </c>
      <c r="U47" s="49" t="n">
        <v>40</v>
      </c>
      <c r="V47" s="49" t="n">
        <v>9</v>
      </c>
      <c r="W47" s="49" t="n">
        <v>5</v>
      </c>
      <c r="X47" s="49" t="n">
        <v>1733</v>
      </c>
      <c r="Y47" s="49" t="n">
        <v>3</v>
      </c>
      <c r="Z47" s="53" t="s">
        <v>87</v>
      </c>
    </row>
    <row r="48" s="56" customFormat="true" ht="21.75" hidden="false" customHeight="true" outlineLevel="0" collapsed="false">
      <c r="A48" s="52" t="s">
        <v>88</v>
      </c>
      <c r="B48" s="49" t="n">
        <f aca="false">SUM(B49:B50)</f>
        <v>115329</v>
      </c>
      <c r="C48" s="49" t="n">
        <f aca="false">SUM(C49:C50)</f>
        <v>7090</v>
      </c>
      <c r="D48" s="49" t="n">
        <f aca="false">SUM(D49:D50)</f>
        <v>8736</v>
      </c>
      <c r="E48" s="49" t="n">
        <f aca="false">SUM(E49:E50)</f>
        <v>8799</v>
      </c>
      <c r="F48" s="49" t="n">
        <f aca="false">SUM(F49:F50)</f>
        <v>7887</v>
      </c>
      <c r="G48" s="49" t="n">
        <f aca="false">SUM(G49:G50)</f>
        <v>9385</v>
      </c>
      <c r="H48" s="49" t="n">
        <f aca="false">SUM(H49:H50)</f>
        <v>11509</v>
      </c>
      <c r="I48" s="49" t="n">
        <f aca="false">SUM(I49:I50)</f>
        <v>11542</v>
      </c>
      <c r="J48" s="49" t="n">
        <f aca="false">SUM(J49:J50)</f>
        <v>10012</v>
      </c>
      <c r="K48" s="49" t="n">
        <f aca="false">SUM(K49:K50)</f>
        <v>8064</v>
      </c>
      <c r="L48" s="49" t="n">
        <f aca="false">SUM(L49:L50)</f>
        <v>6972</v>
      </c>
      <c r="M48" s="49" t="n">
        <f aca="false">SUM(M49:M50)</f>
        <v>6609</v>
      </c>
      <c r="N48" s="49" t="n">
        <f aca="false">SUM(N49:N50)</f>
        <v>5385</v>
      </c>
      <c r="O48" s="49" t="n">
        <f aca="false">SUM(O49:O50)</f>
        <v>3869</v>
      </c>
      <c r="P48" s="49" t="n">
        <f aca="false">SUM(P49:P50)</f>
        <v>2872</v>
      </c>
      <c r="Q48" s="49" t="n">
        <f aca="false">SUM(Q49:Q50)</f>
        <v>1719</v>
      </c>
      <c r="R48" s="49" t="n">
        <f aca="false">SUM(R49:R50)</f>
        <v>974</v>
      </c>
      <c r="S48" s="49" t="n">
        <f aca="false">SUM(S49:S50)</f>
        <v>496</v>
      </c>
      <c r="T48" s="49" t="n">
        <f aca="false">SUM(T49:T50)</f>
        <v>241</v>
      </c>
      <c r="U48" s="49" t="n">
        <f aca="false">SUM(U49:U50)</f>
        <v>72</v>
      </c>
      <c r="V48" s="49" t="n">
        <f aca="false">SUM(V49:V50)</f>
        <v>27</v>
      </c>
      <c r="W48" s="49" t="n">
        <f aca="false">SUM(W49:W50)</f>
        <v>15</v>
      </c>
      <c r="X48" s="49" t="n">
        <f aca="false">SUM(X49:X50)</f>
        <v>3043</v>
      </c>
      <c r="Y48" s="49" t="n">
        <f aca="false">SUM(Y49:Y50)</f>
        <v>11</v>
      </c>
      <c r="Z48" s="53" t="s">
        <v>89</v>
      </c>
    </row>
    <row r="49" s="56" customFormat="true" ht="21.75" hidden="false" customHeight="true" outlineLevel="0" collapsed="false">
      <c r="A49" s="57" t="s">
        <v>90</v>
      </c>
      <c r="B49" s="49" t="n">
        <f aca="false">SUM(C49:Y49)</f>
        <v>5743</v>
      </c>
      <c r="C49" s="49" t="n">
        <v>275</v>
      </c>
      <c r="D49" s="49" t="n">
        <v>392</v>
      </c>
      <c r="E49" s="49" t="n">
        <v>659</v>
      </c>
      <c r="F49" s="49" t="n">
        <v>386</v>
      </c>
      <c r="G49" s="49" t="n">
        <v>366</v>
      </c>
      <c r="H49" s="49" t="n">
        <v>446</v>
      </c>
      <c r="I49" s="49" t="n">
        <v>460</v>
      </c>
      <c r="J49" s="49" t="n">
        <v>450</v>
      </c>
      <c r="K49" s="49" t="n">
        <v>478</v>
      </c>
      <c r="L49" s="49" t="n">
        <v>391</v>
      </c>
      <c r="M49" s="49" t="n">
        <v>358</v>
      </c>
      <c r="N49" s="49" t="n">
        <v>275</v>
      </c>
      <c r="O49" s="49" t="n">
        <v>213</v>
      </c>
      <c r="P49" s="49" t="n">
        <v>161</v>
      </c>
      <c r="Q49" s="49" t="n">
        <v>117</v>
      </c>
      <c r="R49" s="49" t="n">
        <v>59</v>
      </c>
      <c r="S49" s="49" t="n">
        <v>41</v>
      </c>
      <c r="T49" s="49" t="n">
        <v>13</v>
      </c>
      <c r="U49" s="49" t="n">
        <v>6</v>
      </c>
      <c r="V49" s="60" t="s">
        <v>50</v>
      </c>
      <c r="W49" s="60" t="s">
        <v>50</v>
      </c>
      <c r="X49" s="49" t="n">
        <v>189</v>
      </c>
      <c r="Y49" s="49" t="n">
        <v>8</v>
      </c>
      <c r="Z49" s="53" t="s">
        <v>91</v>
      </c>
    </row>
    <row r="50" s="56" customFormat="true" ht="21.75" hidden="false" customHeight="true" outlineLevel="0" collapsed="false">
      <c r="A50" s="57" t="s">
        <v>86</v>
      </c>
      <c r="B50" s="49" t="n">
        <f aca="false">SUM(C50:Y50)</f>
        <v>109586</v>
      </c>
      <c r="C50" s="49" t="n">
        <v>6815</v>
      </c>
      <c r="D50" s="49" t="n">
        <v>8344</v>
      </c>
      <c r="E50" s="49" t="n">
        <v>8140</v>
      </c>
      <c r="F50" s="49" t="n">
        <v>7501</v>
      </c>
      <c r="G50" s="49" t="n">
        <v>9019</v>
      </c>
      <c r="H50" s="49" t="n">
        <v>11063</v>
      </c>
      <c r="I50" s="49" t="n">
        <v>11082</v>
      </c>
      <c r="J50" s="49" t="n">
        <v>9562</v>
      </c>
      <c r="K50" s="49" t="n">
        <v>7586</v>
      </c>
      <c r="L50" s="49" t="n">
        <v>6581</v>
      </c>
      <c r="M50" s="49" t="n">
        <v>6251</v>
      </c>
      <c r="N50" s="49" t="n">
        <v>5110</v>
      </c>
      <c r="O50" s="49" t="n">
        <v>3656</v>
      </c>
      <c r="P50" s="49" t="n">
        <v>2711</v>
      </c>
      <c r="Q50" s="49" t="n">
        <v>1602</v>
      </c>
      <c r="R50" s="49" t="n">
        <v>915</v>
      </c>
      <c r="S50" s="49" t="n">
        <v>455</v>
      </c>
      <c r="T50" s="49" t="n">
        <v>228</v>
      </c>
      <c r="U50" s="49" t="n">
        <v>66</v>
      </c>
      <c r="V50" s="49" t="n">
        <v>27</v>
      </c>
      <c r="W50" s="49" t="n">
        <v>15</v>
      </c>
      <c r="X50" s="49" t="n">
        <v>2854</v>
      </c>
      <c r="Y50" s="49" t="n">
        <v>3</v>
      </c>
      <c r="Z50" s="53" t="s">
        <v>58</v>
      </c>
    </row>
    <row r="51" s="56" customFormat="true" ht="21.75" hidden="false" customHeight="true" outlineLevel="0" collapsed="false">
      <c r="A51" s="52" t="s">
        <v>92</v>
      </c>
      <c r="B51" s="49" t="n">
        <f aca="false">SUM(B52:B53)</f>
        <v>36994</v>
      </c>
      <c r="C51" s="49" t="n">
        <f aca="false">SUM(C52:C53)</f>
        <v>2403</v>
      </c>
      <c r="D51" s="49" t="n">
        <f aca="false">SUM(D52:D53)</f>
        <v>2883</v>
      </c>
      <c r="E51" s="49" t="n">
        <f aca="false">SUM(E52:E53)</f>
        <v>2855</v>
      </c>
      <c r="F51" s="49" t="n">
        <f aca="false">SUM(F52:F53)</f>
        <v>2627</v>
      </c>
      <c r="G51" s="49" t="n">
        <f aca="false">SUM(G52:G53)</f>
        <v>3010</v>
      </c>
      <c r="H51" s="49" t="n">
        <f aca="false">SUM(H52:H53)</f>
        <v>3719</v>
      </c>
      <c r="I51" s="49" t="n">
        <f aca="false">SUM(I52:I53)</f>
        <v>3689</v>
      </c>
      <c r="J51" s="49" t="n">
        <f aca="false">SUM(J52:J53)</f>
        <v>3239</v>
      </c>
      <c r="K51" s="49" t="n">
        <f aca="false">SUM(K52:K53)</f>
        <v>2601</v>
      </c>
      <c r="L51" s="49" t="n">
        <f aca="false">SUM(L52:L53)</f>
        <v>2244</v>
      </c>
      <c r="M51" s="49" t="n">
        <f aca="false">SUM(M52:M53)</f>
        <v>1930</v>
      </c>
      <c r="N51" s="49" t="n">
        <f aca="false">SUM(N52:N53)</f>
        <v>1590</v>
      </c>
      <c r="O51" s="49" t="n">
        <f aca="false">SUM(O52:O53)</f>
        <v>1093</v>
      </c>
      <c r="P51" s="49" t="n">
        <f aca="false">SUM(P52:P53)</f>
        <v>874</v>
      </c>
      <c r="Q51" s="49" t="n">
        <f aca="false">SUM(Q52:Q53)</f>
        <v>595</v>
      </c>
      <c r="R51" s="49" t="n">
        <f aca="false">SUM(R52:R53)</f>
        <v>294</v>
      </c>
      <c r="S51" s="49" t="n">
        <f aca="false">SUM(S52:S53)</f>
        <v>171</v>
      </c>
      <c r="T51" s="49" t="n">
        <f aca="false">SUM(T52:T53)</f>
        <v>80</v>
      </c>
      <c r="U51" s="49" t="n">
        <f aca="false">SUM(U52:U53)</f>
        <v>43</v>
      </c>
      <c r="V51" s="49" t="n">
        <f aca="false">SUM(V52:V53)</f>
        <v>3</v>
      </c>
      <c r="W51" s="49" t="n">
        <f aca="false">SUM(W52:W53)</f>
        <v>1</v>
      </c>
      <c r="X51" s="49" t="n">
        <f aca="false">SUM(X52:X53)</f>
        <v>1050</v>
      </c>
      <c r="Y51" s="60" t="s">
        <v>50</v>
      </c>
      <c r="Z51" s="53" t="s">
        <v>93</v>
      </c>
    </row>
    <row r="52" s="56" customFormat="true" ht="21.75" hidden="false" customHeight="true" outlineLevel="0" collapsed="false">
      <c r="A52" s="57" t="s">
        <v>94</v>
      </c>
      <c r="B52" s="49" t="n">
        <f aca="false">SUM(C52:Y52)</f>
        <v>3345</v>
      </c>
      <c r="C52" s="49" t="n">
        <v>213</v>
      </c>
      <c r="D52" s="49" t="n">
        <v>269</v>
      </c>
      <c r="E52" s="49" t="n">
        <v>269</v>
      </c>
      <c r="F52" s="49" t="n">
        <v>249</v>
      </c>
      <c r="G52" s="49" t="n">
        <v>241</v>
      </c>
      <c r="H52" s="49" t="n">
        <v>319</v>
      </c>
      <c r="I52" s="49" t="n">
        <v>385</v>
      </c>
      <c r="J52" s="49" t="n">
        <v>323</v>
      </c>
      <c r="K52" s="49" t="n">
        <v>253</v>
      </c>
      <c r="L52" s="49" t="n">
        <v>198</v>
      </c>
      <c r="M52" s="49" t="n">
        <v>180</v>
      </c>
      <c r="N52" s="49" t="n">
        <v>134</v>
      </c>
      <c r="O52" s="49" t="n">
        <v>108</v>
      </c>
      <c r="P52" s="49" t="n">
        <v>79</v>
      </c>
      <c r="Q52" s="49" t="n">
        <v>51</v>
      </c>
      <c r="R52" s="49" t="n">
        <v>21</v>
      </c>
      <c r="S52" s="49" t="n">
        <v>7</v>
      </c>
      <c r="T52" s="49" t="n">
        <v>9</v>
      </c>
      <c r="U52" s="49" t="n">
        <v>4</v>
      </c>
      <c r="V52" s="60" t="s">
        <v>50</v>
      </c>
      <c r="W52" s="60" t="s">
        <v>50</v>
      </c>
      <c r="X52" s="49" t="n">
        <v>33</v>
      </c>
      <c r="Y52" s="60" t="s">
        <v>50</v>
      </c>
      <c r="Z52" s="53" t="s">
        <v>95</v>
      </c>
    </row>
    <row r="53" s="56" customFormat="true" ht="21.75" hidden="false" customHeight="true" outlineLevel="0" collapsed="false">
      <c r="A53" s="57" t="s">
        <v>96</v>
      </c>
      <c r="B53" s="49" t="n">
        <f aca="false">SUM(C53:Y53)</f>
        <v>33649</v>
      </c>
      <c r="C53" s="49" t="n">
        <v>2190</v>
      </c>
      <c r="D53" s="49" t="n">
        <v>2614</v>
      </c>
      <c r="E53" s="49" t="n">
        <v>2586</v>
      </c>
      <c r="F53" s="49" t="n">
        <v>2378</v>
      </c>
      <c r="G53" s="49" t="n">
        <v>2769</v>
      </c>
      <c r="H53" s="49" t="n">
        <v>3400</v>
      </c>
      <c r="I53" s="49" t="n">
        <v>3304</v>
      </c>
      <c r="J53" s="49" t="n">
        <v>2916</v>
      </c>
      <c r="K53" s="49" t="n">
        <v>2348</v>
      </c>
      <c r="L53" s="49" t="n">
        <v>2046</v>
      </c>
      <c r="M53" s="49" t="n">
        <v>1750</v>
      </c>
      <c r="N53" s="49" t="n">
        <v>1456</v>
      </c>
      <c r="O53" s="49" t="n">
        <v>985</v>
      </c>
      <c r="P53" s="49" t="n">
        <v>795</v>
      </c>
      <c r="Q53" s="49" t="n">
        <v>544</v>
      </c>
      <c r="R53" s="49" t="n">
        <v>273</v>
      </c>
      <c r="S53" s="49" t="n">
        <v>164</v>
      </c>
      <c r="T53" s="49" t="n">
        <v>71</v>
      </c>
      <c r="U53" s="49" t="n">
        <v>39</v>
      </c>
      <c r="V53" s="49" t="n">
        <v>3</v>
      </c>
      <c r="W53" s="49" t="n">
        <v>1</v>
      </c>
      <c r="X53" s="49" t="n">
        <v>1017</v>
      </c>
      <c r="Y53" s="60" t="s">
        <v>50</v>
      </c>
      <c r="Z53" s="53" t="s">
        <v>58</v>
      </c>
    </row>
    <row r="54" s="56" customFormat="true" ht="21.75" hidden="false" customHeight="true" outlineLevel="0" collapsed="false">
      <c r="A54" s="52" t="s">
        <v>97</v>
      </c>
      <c r="B54" s="49" t="n">
        <f aca="false">SUM(C54:Y54)</f>
        <v>35503</v>
      </c>
      <c r="C54" s="49" t="n">
        <v>2406</v>
      </c>
      <c r="D54" s="49" t="n">
        <v>2867</v>
      </c>
      <c r="E54" s="49" t="n">
        <v>2668</v>
      </c>
      <c r="F54" s="49" t="n">
        <v>2494</v>
      </c>
      <c r="G54" s="49" t="n">
        <v>3034</v>
      </c>
      <c r="H54" s="49" t="n">
        <v>3482</v>
      </c>
      <c r="I54" s="49" t="n">
        <v>3755</v>
      </c>
      <c r="J54" s="49" t="n">
        <v>3312</v>
      </c>
      <c r="K54" s="49" t="n">
        <v>2610</v>
      </c>
      <c r="L54" s="49" t="n">
        <v>2105</v>
      </c>
      <c r="M54" s="49" t="n">
        <v>1882</v>
      </c>
      <c r="N54" s="49" t="n">
        <v>1558</v>
      </c>
      <c r="O54" s="49" t="n">
        <v>1058</v>
      </c>
      <c r="P54" s="49" t="n">
        <v>757</v>
      </c>
      <c r="Q54" s="49" t="n">
        <v>602</v>
      </c>
      <c r="R54" s="49" t="n">
        <v>325</v>
      </c>
      <c r="S54" s="49" t="n">
        <v>134</v>
      </c>
      <c r="T54" s="49" t="n">
        <v>60</v>
      </c>
      <c r="U54" s="49" t="n">
        <v>14</v>
      </c>
      <c r="V54" s="49" t="n">
        <v>3</v>
      </c>
      <c r="W54" s="49" t="n">
        <v>5</v>
      </c>
      <c r="X54" s="49" t="n">
        <v>368</v>
      </c>
      <c r="Y54" s="49" t="n">
        <v>4</v>
      </c>
      <c r="Z54" s="53" t="s">
        <v>98</v>
      </c>
    </row>
    <row r="55" s="56" customFormat="true" ht="21.75" hidden="false" customHeight="true" outlineLevel="0" collapsed="false">
      <c r="A55" s="52" t="s">
        <v>99</v>
      </c>
      <c r="B55" s="49" t="n">
        <f aca="false">SUM(C55:Y55)</f>
        <v>36419</v>
      </c>
      <c r="C55" s="49" t="n">
        <v>2176</v>
      </c>
      <c r="D55" s="49" t="n">
        <v>2738</v>
      </c>
      <c r="E55" s="49" t="n">
        <v>2908</v>
      </c>
      <c r="F55" s="49" t="n">
        <v>2906</v>
      </c>
      <c r="G55" s="49" t="n">
        <v>3144</v>
      </c>
      <c r="H55" s="49" t="n">
        <v>3418</v>
      </c>
      <c r="I55" s="49" t="n">
        <v>3765</v>
      </c>
      <c r="J55" s="49" t="n">
        <v>3593</v>
      </c>
      <c r="K55" s="49" t="n">
        <v>2726</v>
      </c>
      <c r="L55" s="49" t="n">
        <v>2106</v>
      </c>
      <c r="M55" s="49" t="n">
        <v>1766</v>
      </c>
      <c r="N55" s="49" t="n">
        <v>1420</v>
      </c>
      <c r="O55" s="49" t="n">
        <v>939</v>
      </c>
      <c r="P55" s="49" t="n">
        <v>673</v>
      </c>
      <c r="Q55" s="49" t="n">
        <v>433</v>
      </c>
      <c r="R55" s="49" t="n">
        <v>232</v>
      </c>
      <c r="S55" s="49" t="n">
        <v>101</v>
      </c>
      <c r="T55" s="49" t="n">
        <v>43</v>
      </c>
      <c r="U55" s="49" t="n">
        <v>8</v>
      </c>
      <c r="V55" s="49" t="n">
        <v>1</v>
      </c>
      <c r="W55" s="49" t="n">
        <v>2</v>
      </c>
      <c r="X55" s="49" t="n">
        <v>1316</v>
      </c>
      <c r="Y55" s="49" t="n">
        <v>5</v>
      </c>
      <c r="Z55" s="53" t="s">
        <v>100</v>
      </c>
    </row>
    <row r="56" s="56" customFormat="true" ht="21.75" hidden="false" customHeight="true" outlineLevel="0" collapsed="false">
      <c r="A56" s="69" t="s">
        <v>101</v>
      </c>
      <c r="B56" s="70" t="n">
        <f aca="false">SUM(C56:Y56)</f>
        <v>24594</v>
      </c>
      <c r="C56" s="70" t="n">
        <v>1557</v>
      </c>
      <c r="D56" s="70" t="n">
        <v>1831</v>
      </c>
      <c r="E56" s="70" t="n">
        <v>1911</v>
      </c>
      <c r="F56" s="70" t="n">
        <v>1833</v>
      </c>
      <c r="G56" s="70" t="n">
        <v>2229</v>
      </c>
      <c r="H56" s="70" t="n">
        <v>2367</v>
      </c>
      <c r="I56" s="70" t="n">
        <v>2652</v>
      </c>
      <c r="J56" s="70" t="n">
        <v>2348</v>
      </c>
      <c r="K56" s="70" t="n">
        <v>1747</v>
      </c>
      <c r="L56" s="70" t="n">
        <v>1398</v>
      </c>
      <c r="M56" s="70" t="n">
        <v>1402</v>
      </c>
      <c r="N56" s="70" t="n">
        <v>1105</v>
      </c>
      <c r="O56" s="70" t="n">
        <v>739</v>
      </c>
      <c r="P56" s="70" t="n">
        <v>531</v>
      </c>
      <c r="Q56" s="70" t="n">
        <v>398</v>
      </c>
      <c r="R56" s="70" t="n">
        <v>222</v>
      </c>
      <c r="S56" s="70" t="n">
        <v>131</v>
      </c>
      <c r="T56" s="70" t="n">
        <v>55</v>
      </c>
      <c r="U56" s="70" t="n">
        <v>12</v>
      </c>
      <c r="V56" s="70" t="n">
        <v>6</v>
      </c>
      <c r="W56" s="70" t="n">
        <v>10</v>
      </c>
      <c r="X56" s="70" t="n">
        <v>109</v>
      </c>
      <c r="Y56" s="70" t="n">
        <v>1</v>
      </c>
      <c r="Z56" s="71" t="s">
        <v>102</v>
      </c>
    </row>
    <row r="57" customFormat="false" ht="4.5" hidden="false" customHeight="true" outlineLevel="0" collapsed="false">
      <c r="D57" s="72"/>
      <c r="E57" s="72"/>
      <c r="F57" s="72"/>
      <c r="G57" s="72"/>
      <c r="H57" s="72"/>
      <c r="I57" s="72"/>
      <c r="J57" s="72"/>
    </row>
    <row r="58" s="73" customFormat="true" ht="21" hidden="false" customHeight="true" outlineLevel="0" collapsed="false">
      <c r="A58" s="56"/>
      <c r="B58" s="73" t="s">
        <v>103</v>
      </c>
      <c r="M58" s="56" t="s">
        <v>104</v>
      </c>
    </row>
    <row r="59" customFormat="false" ht="21" hidden="false" customHeight="true" outlineLevel="0" collapsed="false">
      <c r="B59" s="73"/>
      <c r="K59" s="73"/>
      <c r="L59" s="73"/>
      <c r="M59" s="73"/>
    </row>
  </sheetData>
  <mergeCells count="2">
    <mergeCell ref="C4:Y4"/>
    <mergeCell ref="C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19:55Z</dcterms:created>
  <dc:creator>nso</dc:creator>
  <dc:description/>
  <dc:language>en-US</dc:language>
  <cp:lastModifiedBy>nso</cp:lastModifiedBy>
  <dcterms:modified xsi:type="dcterms:W3CDTF">2005-11-30T22:39:31Z</dcterms:modified>
  <cp:revision>0</cp:revision>
  <dc:subject/>
  <dc:title/>
</cp:coreProperties>
</file>