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2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อำเภอ และเขตการปกครอง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           </t>
    </r>
  </si>
  <si>
    <t xml:space="preserve">TABLE  2   NUMBER OF POPULATION  BY AGE GROUP,  AMPHOE AND AREA  :  2001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2"/>
        <charset val="222"/>
      </rPr>
      <t xml:space="preserve">)   Age group (Years)</t>
    </r>
  </si>
  <si>
    <t xml:space="preserve">ผู้ไม่ใช่</t>
  </si>
  <si>
    <t xml:space="preserve">รวม</t>
  </si>
  <si>
    <t xml:space="preserve">และมาก</t>
  </si>
  <si>
    <t xml:space="preserve">ไม่ทราบ</t>
  </si>
  <si>
    <t xml:space="preserve">สัญชาติ</t>
  </si>
  <si>
    <t xml:space="preserve">District and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 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นนทบุรี</t>
  </si>
  <si>
    <t xml:space="preserve">Nonthaburi Prouvince</t>
  </si>
  <si>
    <t xml:space="preserve"> 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อำเภอเมืองนนทบุรี</t>
  </si>
  <si>
    <t xml:space="preserve">Mueang Nonthaburi District</t>
  </si>
  <si>
    <t xml:space="preserve">      เทศบาลนครนนทบุรี</t>
  </si>
  <si>
    <t xml:space="preserve">    Nonthaburi City Municipality</t>
  </si>
  <si>
    <t xml:space="preserve">      เทศบาลตำบลบางศรีเมือง</t>
  </si>
  <si>
    <t xml:space="preserve">    Bang Si Mueang Subdistrict Municipality</t>
  </si>
  <si>
    <t xml:space="preserve">     นอกเขตเทศบาล</t>
  </si>
  <si>
    <t xml:space="preserve">อำเภอบางกรวย</t>
  </si>
  <si>
    <t xml:space="preserve">Bang Kruai District</t>
  </si>
  <si>
    <t xml:space="preserve">     เทศบาลตำบลบาลกรวย</t>
  </si>
  <si>
    <t xml:space="preserve">    Bang Kruai Subdistrict Municipality</t>
  </si>
  <si>
    <t xml:space="preserve">     เทศบาลตำบลปลายบาง</t>
  </si>
  <si>
    <t xml:space="preserve">    Plai Bang Subdistrict Municipality</t>
  </si>
  <si>
    <t xml:space="preserve">    Non- municipal area</t>
  </si>
  <si>
    <t xml:space="preserve">อำเภอบางบัวทอง</t>
  </si>
  <si>
    <t xml:space="preserve">Bang Bua Thong District</t>
  </si>
  <si>
    <t xml:space="preserve">     เทศบาลเมืองบางบัวทอง</t>
  </si>
  <si>
    <t xml:space="preserve">    Bang Bua Town  Municipality</t>
  </si>
  <si>
    <t xml:space="preserve">อำเภอปากเกร็ด</t>
  </si>
  <si>
    <t xml:space="preserve">Pak Kret District</t>
  </si>
  <si>
    <t xml:space="preserve">     เทศบาลนครปากเกร็ด</t>
  </si>
  <si>
    <t xml:space="preserve">    Pak Kret City Municipality</t>
  </si>
  <si>
    <t xml:space="preserve">อำเภอบางใหญ่</t>
  </si>
  <si>
    <t xml:space="preserve">Bang Yai District</t>
  </si>
  <si>
    <t xml:space="preserve">    เทศบาลตำบลบางม่วง</t>
  </si>
  <si>
    <t xml:space="preserve">    Bang Muang  Subdistrict Municipality</t>
  </si>
  <si>
    <t xml:space="preserve">    เทศบาลตำบลบางใหญ่</t>
  </si>
  <si>
    <t xml:space="preserve">    Bang Yai Subdistrict Municipality</t>
  </si>
  <si>
    <t xml:space="preserve">    นอกเขตเทศบาล</t>
  </si>
  <si>
    <t xml:space="preserve">อำเภอไทรน้อย</t>
  </si>
  <si>
    <t xml:space="preserve">Sai Noi District</t>
  </si>
  <si>
    <t xml:space="preserve">    เทศบาลตำบลไทรน้อย</t>
  </si>
  <si>
    <t xml:space="preserve">-</t>
  </si>
  <si>
    <t xml:space="preserve">    Sai Noi Subdistrict Municipality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0"/>
      <name val="CordiaUPC"/>
      <family val="2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0"/>
      <name val="Times New Roman"/>
      <family val="1"/>
      <charset val="222"/>
    </font>
    <font>
      <sz val="8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CordiaUPC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UPC"/>
      <family val="2"/>
      <charset val="222"/>
    </font>
    <font>
      <b val="true"/>
      <sz val="14"/>
      <name val="AngsanaUPC"/>
      <family val="0"/>
    </font>
    <font>
      <sz val="13"/>
      <name val="Cord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71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853640"/>
          <a:ext cx="144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5</xdr:row>
      <xdr:rowOff>175320</xdr:rowOff>
    </xdr:from>
    <xdr:to>
      <xdr:col>0</xdr:col>
      <xdr:colOff>1472400</xdr:colOff>
      <xdr:row>6</xdr:row>
      <xdr:rowOff>266760</xdr:rowOff>
    </xdr:to>
    <xdr:sp>
      <xdr:nvSpPr>
        <xdr:cNvPr id="1" name="Text 2"/>
        <xdr:cNvSpPr/>
      </xdr:nvSpPr>
      <xdr:spPr>
        <a:xfrm>
          <a:off x="96840" y="1891800"/>
          <a:ext cx="137556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 และ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9765625" defaultRowHeight="21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7.54"/>
    <col collapsed="false" customWidth="true" hidden="false" outlineLevel="0" max="3" min="3" style="1" width="6.33"/>
    <col collapsed="false" customWidth="true" hidden="false" outlineLevel="0" max="4" min="4" style="1" width="5.88"/>
    <col collapsed="false" customWidth="true" hidden="false" outlineLevel="0" max="5" min="5" style="1" width="6.21"/>
    <col collapsed="false" customWidth="true" hidden="false" outlineLevel="0" max="6" min="6" style="1" width="6.1"/>
    <col collapsed="false" customWidth="true" hidden="false" outlineLevel="0" max="16" min="7" style="1" width="6.66"/>
    <col collapsed="false" customWidth="true" hidden="false" outlineLevel="0" max="17" min="17" style="1" width="5.88"/>
    <col collapsed="false" customWidth="true" hidden="false" outlineLevel="0" max="22" min="18" style="1" width="5.66"/>
    <col collapsed="false" customWidth="true" hidden="false" outlineLevel="0" max="23" min="23" style="1" width="6.1"/>
    <col collapsed="false" customWidth="true" hidden="false" outlineLevel="0" max="24" min="24" style="1" width="6.33"/>
    <col collapsed="false" customWidth="true" hidden="false" outlineLevel="0" max="25" min="25" style="1" width="6.21"/>
    <col collapsed="false" customWidth="true" hidden="false" outlineLevel="0" max="26" min="26" style="1" width="26.88"/>
    <col collapsed="false" customWidth="false" hidden="false" outlineLevel="0" max="257" min="27" style="1" width="9.1"/>
  </cols>
  <sheetData>
    <row r="1" customFormat="false" ht="5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" hidden="false" customHeight="tru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A3" s="7"/>
    </row>
    <row r="4" customFormat="false" ht="23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24.9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 t="n">
        <v>100</v>
      </c>
      <c r="X5" s="15"/>
      <c r="Y5" s="16" t="s">
        <v>3</v>
      </c>
      <c r="Z5" s="17"/>
    </row>
    <row r="6" customFormat="false" ht="24.9" hidden="false" customHeight="true" outlineLevel="0" collapsed="false"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1"/>
      <c r="V6" s="21"/>
      <c r="W6" s="22" t="s">
        <v>5</v>
      </c>
      <c r="X6" s="22" t="s">
        <v>6</v>
      </c>
      <c r="Y6" s="22" t="s">
        <v>7</v>
      </c>
      <c r="Z6" s="23" t="s">
        <v>8</v>
      </c>
      <c r="AA6" s="23"/>
    </row>
    <row r="7" customFormat="false" ht="24.9" hidden="false" customHeight="true" outlineLevel="0" collapsed="false">
      <c r="B7" s="24" t="s">
        <v>9</v>
      </c>
      <c r="C7" s="25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6" t="s">
        <v>17</v>
      </c>
      <c r="K7" s="26" t="s">
        <v>18</v>
      </c>
      <c r="L7" s="26" t="s">
        <v>19</v>
      </c>
      <c r="M7" s="26" t="s">
        <v>20</v>
      </c>
      <c r="N7" s="26" t="s">
        <v>21</v>
      </c>
      <c r="O7" s="26" t="s">
        <v>22</v>
      </c>
      <c r="P7" s="26" t="s">
        <v>23</v>
      </c>
      <c r="Q7" s="26" t="s">
        <v>24</v>
      </c>
      <c r="R7" s="27" t="s">
        <v>25</v>
      </c>
      <c r="S7" s="27" t="s">
        <v>26</v>
      </c>
      <c r="T7" s="27" t="s">
        <v>27</v>
      </c>
      <c r="U7" s="27" t="s">
        <v>28</v>
      </c>
      <c r="V7" s="27" t="s">
        <v>29</v>
      </c>
      <c r="W7" s="22" t="s">
        <v>30</v>
      </c>
      <c r="X7" s="21" t="s">
        <v>31</v>
      </c>
      <c r="Y7" s="22" t="s">
        <v>32</v>
      </c>
      <c r="Z7" s="28"/>
    </row>
    <row r="8" customFormat="false" ht="24.9" hidden="false" customHeight="true" outlineLevel="0" collapsed="false">
      <c r="B8" s="12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1"/>
      <c r="T8" s="31"/>
      <c r="U8" s="31"/>
      <c r="V8" s="31"/>
      <c r="W8" s="31" t="s">
        <v>33</v>
      </c>
      <c r="X8" s="31" t="s">
        <v>34</v>
      </c>
      <c r="Y8" s="31" t="s">
        <v>35</v>
      </c>
      <c r="Z8" s="17"/>
    </row>
    <row r="9" customFormat="false" ht="24.9" hidden="false" customHeight="true" outlineLevel="0" collapsed="false">
      <c r="A9" s="32"/>
      <c r="B9" s="12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  <c r="W9" s="31" t="s">
        <v>36</v>
      </c>
      <c r="X9" s="31"/>
      <c r="Y9" s="31" t="s">
        <v>37</v>
      </c>
      <c r="Z9" s="17"/>
      <c r="AA9" s="7"/>
    </row>
    <row r="10" s="39" customFormat="true" ht="18" hidden="false" customHeight="true" outlineLevel="0" collapsed="false">
      <c r="A10" s="33" t="s">
        <v>38</v>
      </c>
      <c r="B10" s="34" t="n">
        <f aca="false">SUM(B11:B12)</f>
        <v>884077</v>
      </c>
      <c r="C10" s="35" t="n">
        <f aca="false">SUM(C11:C12)</f>
        <v>55244</v>
      </c>
      <c r="D10" s="36" t="n">
        <f aca="false">SUM(D11:D12)</f>
        <v>64444</v>
      </c>
      <c r="E10" s="36" t="n">
        <f aca="false">SUM(E11:E12)</f>
        <v>57398</v>
      </c>
      <c r="F10" s="36" t="n">
        <f aca="false">SUM(F11:F12)</f>
        <v>60310</v>
      </c>
      <c r="G10" s="36" t="n">
        <f aca="false">SUM(G11:G12)</f>
        <v>66905</v>
      </c>
      <c r="H10" s="36" t="n">
        <f aca="false">SUM(H11:H12)</f>
        <v>71928</v>
      </c>
      <c r="I10" s="36" t="n">
        <f aca="false">SUM(I11:I12)</f>
        <v>86232</v>
      </c>
      <c r="J10" s="36" t="n">
        <f aca="false">SUM(J11:J12)</f>
        <v>90331</v>
      </c>
      <c r="K10" s="36" t="n">
        <f aca="false">SUM(K11:K12)</f>
        <v>79712</v>
      </c>
      <c r="L10" s="36" t="n">
        <f aca="false">SUM(L11:L12)</f>
        <v>64357</v>
      </c>
      <c r="M10" s="36" t="n">
        <f aca="false">SUM(M11:M12)</f>
        <v>45969</v>
      </c>
      <c r="N10" s="36" t="n">
        <f aca="false">SUM(N11:N12)</f>
        <v>32896</v>
      </c>
      <c r="O10" s="36" t="n">
        <f aca="false">SUM(O11:O12)</f>
        <v>28458</v>
      </c>
      <c r="P10" s="36" t="n">
        <f aca="false">SUM(P11:P12)</f>
        <v>22507</v>
      </c>
      <c r="Q10" s="36" t="n">
        <f aca="false">SUM(Q11:Q12)</f>
        <v>15059</v>
      </c>
      <c r="R10" s="36" t="n">
        <f aca="false">SUM(R11:R12)</f>
        <v>9222</v>
      </c>
      <c r="S10" s="36" t="n">
        <f aca="false">SUM(S11:S12)</f>
        <v>4993</v>
      </c>
      <c r="T10" s="36" t="n">
        <f aca="false">SUM(T11:T12)</f>
        <v>2733</v>
      </c>
      <c r="U10" s="36" t="n">
        <f aca="false">SUM(U11:U12)</f>
        <v>1270</v>
      </c>
      <c r="V10" s="36" t="n">
        <f aca="false">SUM(V11:V12)</f>
        <v>585</v>
      </c>
      <c r="W10" s="36" t="n">
        <f aca="false">SUM(W11:W12)</f>
        <v>858</v>
      </c>
      <c r="X10" s="36" t="n">
        <f aca="false">SUM(X11:X12)</f>
        <v>19842</v>
      </c>
      <c r="Y10" s="37" t="n">
        <f aca="false">SUM(Y11:Y12)</f>
        <v>2824</v>
      </c>
      <c r="Z10" s="38" t="s">
        <v>39</v>
      </c>
    </row>
    <row r="11" s="2" customFormat="true" ht="18" hidden="false" customHeight="true" outlineLevel="0" collapsed="false">
      <c r="A11" s="40" t="s">
        <v>40</v>
      </c>
      <c r="B11" s="41" t="n">
        <v>559874</v>
      </c>
      <c r="C11" s="42" t="n">
        <v>32152</v>
      </c>
      <c r="D11" s="43" t="n">
        <v>39449</v>
      </c>
      <c r="E11" s="43" t="n">
        <v>37019</v>
      </c>
      <c r="F11" s="43" t="n">
        <v>39336</v>
      </c>
      <c r="G11" s="43" t="n">
        <v>44048</v>
      </c>
      <c r="H11" s="43" t="n">
        <v>44836</v>
      </c>
      <c r="I11" s="43" t="n">
        <v>49959</v>
      </c>
      <c r="J11" s="43" t="n">
        <v>52898</v>
      </c>
      <c r="K11" s="43" t="n">
        <v>50165</v>
      </c>
      <c r="L11" s="43" t="n">
        <v>43181</v>
      </c>
      <c r="M11" s="43" t="n">
        <v>31556</v>
      </c>
      <c r="N11" s="43" t="n">
        <v>22614</v>
      </c>
      <c r="O11" s="43" t="n">
        <v>19170</v>
      </c>
      <c r="P11" s="43" t="n">
        <v>15116</v>
      </c>
      <c r="Q11" s="43" t="n">
        <v>10220</v>
      </c>
      <c r="R11" s="44" t="n">
        <v>6265</v>
      </c>
      <c r="S11" s="44" t="n">
        <v>3369</v>
      </c>
      <c r="T11" s="44" t="n">
        <v>1838</v>
      </c>
      <c r="U11" s="44" t="n">
        <v>883</v>
      </c>
      <c r="V11" s="44" t="n">
        <v>409</v>
      </c>
      <c r="W11" s="44" t="n">
        <v>578</v>
      </c>
      <c r="X11" s="44" t="n">
        <v>12631</v>
      </c>
      <c r="Y11" s="45" t="n">
        <v>2182</v>
      </c>
      <c r="Z11" s="46" t="s">
        <v>41</v>
      </c>
    </row>
    <row r="12" s="2" customFormat="true" ht="18" hidden="false" customHeight="true" outlineLevel="0" collapsed="false">
      <c r="A12" s="40" t="s">
        <v>42</v>
      </c>
      <c r="B12" s="41" t="n">
        <v>324203</v>
      </c>
      <c r="C12" s="42" t="n">
        <v>23092</v>
      </c>
      <c r="D12" s="43" t="n">
        <v>24995</v>
      </c>
      <c r="E12" s="43" t="n">
        <v>20379</v>
      </c>
      <c r="F12" s="43" t="n">
        <v>20974</v>
      </c>
      <c r="G12" s="43" t="n">
        <v>22857</v>
      </c>
      <c r="H12" s="43" t="n">
        <v>27092</v>
      </c>
      <c r="I12" s="43" t="n">
        <v>36273</v>
      </c>
      <c r="J12" s="43" t="n">
        <v>37433</v>
      </c>
      <c r="K12" s="43" t="n">
        <v>29547</v>
      </c>
      <c r="L12" s="43" t="n">
        <v>21176</v>
      </c>
      <c r="M12" s="43" t="n">
        <v>14413</v>
      </c>
      <c r="N12" s="43" t="n">
        <v>10282</v>
      </c>
      <c r="O12" s="43" t="n">
        <v>9288</v>
      </c>
      <c r="P12" s="43" t="n">
        <v>7391</v>
      </c>
      <c r="Q12" s="43" t="n">
        <v>4839</v>
      </c>
      <c r="R12" s="44" t="n">
        <v>2957</v>
      </c>
      <c r="S12" s="44" t="n">
        <v>1624</v>
      </c>
      <c r="T12" s="44" t="n">
        <v>895</v>
      </c>
      <c r="U12" s="44" t="n">
        <v>387</v>
      </c>
      <c r="V12" s="44" t="n">
        <v>176</v>
      </c>
      <c r="W12" s="44" t="n">
        <v>280</v>
      </c>
      <c r="X12" s="44" t="n">
        <v>7211</v>
      </c>
      <c r="Y12" s="45" t="n">
        <v>642</v>
      </c>
      <c r="Z12" s="46" t="s">
        <v>43</v>
      </c>
    </row>
    <row r="13" s="2" customFormat="true" ht="18" hidden="false" customHeight="true" outlineLevel="0" collapsed="false">
      <c r="A13" s="40" t="s">
        <v>44</v>
      </c>
      <c r="B13" s="41" t="n">
        <f aca="false">SUM(B14:B16)</f>
        <v>342901</v>
      </c>
      <c r="C13" s="42" t="n">
        <f aca="false">SUM(C14:C16)</f>
        <v>19276</v>
      </c>
      <c r="D13" s="44" t="n">
        <f aca="false">SUM(D14:D16)</f>
        <v>23570</v>
      </c>
      <c r="E13" s="44" t="n">
        <f aca="false">SUM(E14:E16)</f>
        <v>21290</v>
      </c>
      <c r="F13" s="44" t="n">
        <f aca="false">SUM(F14:F16)</f>
        <v>23262</v>
      </c>
      <c r="G13" s="44" t="n">
        <f aca="false">SUM(G14:G16)</f>
        <v>26553</v>
      </c>
      <c r="H13" s="44" t="n">
        <f aca="false">SUM(H14:H16)</f>
        <v>27252</v>
      </c>
      <c r="I13" s="44" t="n">
        <f aca="false">SUM(I14:I16)</f>
        <v>30532</v>
      </c>
      <c r="J13" s="44" t="n">
        <f aca="false">SUM(J14:J16)</f>
        <v>32390</v>
      </c>
      <c r="K13" s="44" t="n">
        <f aca="false">SUM(K14:K16)</f>
        <v>29524</v>
      </c>
      <c r="L13" s="44" t="n">
        <f aca="false">SUM(L14:L16)</f>
        <v>25736</v>
      </c>
      <c r="M13" s="44" t="n">
        <f aca="false">SUM(M14:M16)</f>
        <v>19570</v>
      </c>
      <c r="N13" s="44" t="n">
        <f aca="false">SUM(N14:N16)</f>
        <v>14545</v>
      </c>
      <c r="O13" s="44" t="n">
        <f aca="false">SUM(O14:O16)</f>
        <v>12898</v>
      </c>
      <c r="P13" s="44" t="n">
        <f aca="false">SUM(P14:P16)</f>
        <v>10376</v>
      </c>
      <c r="Q13" s="44" t="n">
        <f aca="false">SUM(Q14:Q16)</f>
        <v>7126</v>
      </c>
      <c r="R13" s="44" t="n">
        <f aca="false">SUM(R14:R16)</f>
        <v>4486</v>
      </c>
      <c r="S13" s="44" t="n">
        <f aca="false">SUM(S14:S16)</f>
        <v>2465</v>
      </c>
      <c r="T13" s="44" t="n">
        <f aca="false">SUM(T14:T16)</f>
        <v>1431</v>
      </c>
      <c r="U13" s="44" t="n">
        <f aca="false">SUM(U14:U16)</f>
        <v>677</v>
      </c>
      <c r="V13" s="44" t="n">
        <f aca="false">SUM(V14:V16)</f>
        <v>348</v>
      </c>
      <c r="W13" s="44" t="n">
        <f aca="false">SUM(W14:W16)</f>
        <v>543</v>
      </c>
      <c r="X13" s="44" t="n">
        <f aca="false">SUM(X14:X16)</f>
        <v>7891</v>
      </c>
      <c r="Y13" s="45" t="n">
        <f aca="false">SUM(Y14:Y16)</f>
        <v>1160</v>
      </c>
      <c r="Z13" s="47" t="s">
        <v>45</v>
      </c>
    </row>
    <row r="14" customFormat="false" ht="18" hidden="false" customHeight="true" outlineLevel="0" collapsed="false">
      <c r="A14" s="48" t="s">
        <v>46</v>
      </c>
      <c r="B14" s="41" t="n">
        <v>270593</v>
      </c>
      <c r="C14" s="49" t="n">
        <v>14787</v>
      </c>
      <c r="D14" s="50" t="n">
        <v>18307</v>
      </c>
      <c r="E14" s="50" t="n">
        <v>16811</v>
      </c>
      <c r="F14" s="50" t="n">
        <v>18632</v>
      </c>
      <c r="G14" s="50" t="n">
        <v>21133</v>
      </c>
      <c r="H14" s="51" t="n">
        <v>21752</v>
      </c>
      <c r="I14" s="51" t="n">
        <v>23473</v>
      </c>
      <c r="J14" s="51" t="n">
        <v>24387</v>
      </c>
      <c r="K14" s="51" t="n">
        <v>22764</v>
      </c>
      <c r="L14" s="51" t="n">
        <v>20267</v>
      </c>
      <c r="M14" s="51" t="n">
        <v>15787</v>
      </c>
      <c r="N14" s="51" t="n">
        <v>11690</v>
      </c>
      <c r="O14" s="51" t="n">
        <v>10321</v>
      </c>
      <c r="P14" s="51" t="n">
        <v>8402</v>
      </c>
      <c r="Q14" s="51" t="n">
        <v>5785</v>
      </c>
      <c r="R14" s="50" t="n">
        <v>3692</v>
      </c>
      <c r="S14" s="50" t="n">
        <v>1995</v>
      </c>
      <c r="T14" s="50" t="n">
        <v>1145</v>
      </c>
      <c r="U14" s="50" t="n">
        <v>551</v>
      </c>
      <c r="V14" s="50" t="n">
        <v>265</v>
      </c>
      <c r="W14" s="50" t="n">
        <v>403</v>
      </c>
      <c r="X14" s="50" t="n">
        <v>7224</v>
      </c>
      <c r="Y14" s="52" t="n">
        <v>1020</v>
      </c>
      <c r="Z14" s="53" t="s">
        <v>47</v>
      </c>
    </row>
    <row r="15" customFormat="false" ht="18" hidden="false" customHeight="true" outlineLevel="0" collapsed="false">
      <c r="A15" s="48" t="s">
        <v>48</v>
      </c>
      <c r="B15" s="41" t="n">
        <v>26886</v>
      </c>
      <c r="C15" s="49" t="n">
        <v>1590</v>
      </c>
      <c r="D15" s="51" t="n">
        <v>1967</v>
      </c>
      <c r="E15" s="51" t="n">
        <v>1776</v>
      </c>
      <c r="F15" s="51" t="n">
        <v>1916</v>
      </c>
      <c r="G15" s="51" t="n">
        <v>2353</v>
      </c>
      <c r="H15" s="51" t="n">
        <v>2159</v>
      </c>
      <c r="I15" s="51" t="n">
        <v>2387</v>
      </c>
      <c r="J15" s="51" t="n">
        <v>2637</v>
      </c>
      <c r="K15" s="51" t="n">
        <v>2430</v>
      </c>
      <c r="L15" s="51" t="n">
        <v>2093</v>
      </c>
      <c r="M15" s="51" t="n">
        <v>1500</v>
      </c>
      <c r="N15" s="51" t="n">
        <v>1127</v>
      </c>
      <c r="O15" s="51" t="n">
        <v>941</v>
      </c>
      <c r="P15" s="51" t="n">
        <v>691</v>
      </c>
      <c r="Q15" s="51" t="n">
        <v>472</v>
      </c>
      <c r="R15" s="50" t="n">
        <v>258</v>
      </c>
      <c r="S15" s="50" t="n">
        <v>148</v>
      </c>
      <c r="T15" s="50" t="n">
        <v>90</v>
      </c>
      <c r="U15" s="50" t="n">
        <v>38</v>
      </c>
      <c r="V15" s="50" t="n">
        <v>21</v>
      </c>
      <c r="W15" s="50" t="n">
        <v>26</v>
      </c>
      <c r="X15" s="50" t="n">
        <v>220</v>
      </c>
      <c r="Y15" s="52" t="n">
        <v>46</v>
      </c>
      <c r="Z15" s="53" t="s">
        <v>49</v>
      </c>
    </row>
    <row r="16" customFormat="false" ht="18" hidden="false" customHeight="true" outlineLevel="0" collapsed="false">
      <c r="A16" s="48" t="s">
        <v>50</v>
      </c>
      <c r="B16" s="41" t="n">
        <v>45422</v>
      </c>
      <c r="C16" s="49" t="n">
        <v>2899</v>
      </c>
      <c r="D16" s="51" t="n">
        <v>3296</v>
      </c>
      <c r="E16" s="51" t="n">
        <v>2703</v>
      </c>
      <c r="F16" s="51" t="n">
        <v>2714</v>
      </c>
      <c r="G16" s="51" t="n">
        <v>3067</v>
      </c>
      <c r="H16" s="51" t="n">
        <v>3341</v>
      </c>
      <c r="I16" s="51" t="n">
        <v>4672</v>
      </c>
      <c r="J16" s="51" t="n">
        <v>5366</v>
      </c>
      <c r="K16" s="51" t="n">
        <v>4330</v>
      </c>
      <c r="L16" s="51" t="n">
        <v>3376</v>
      </c>
      <c r="M16" s="51" t="n">
        <v>2283</v>
      </c>
      <c r="N16" s="51" t="n">
        <v>1728</v>
      </c>
      <c r="O16" s="51" t="n">
        <v>1636</v>
      </c>
      <c r="P16" s="51" t="n">
        <v>1283</v>
      </c>
      <c r="Q16" s="51" t="n">
        <v>869</v>
      </c>
      <c r="R16" s="50" t="n">
        <v>536</v>
      </c>
      <c r="S16" s="50" t="n">
        <v>322</v>
      </c>
      <c r="T16" s="50" t="n">
        <v>196</v>
      </c>
      <c r="U16" s="50" t="n">
        <v>88</v>
      </c>
      <c r="V16" s="50" t="n">
        <v>62</v>
      </c>
      <c r="W16" s="50" t="n">
        <v>114</v>
      </c>
      <c r="X16" s="50" t="n">
        <v>447</v>
      </c>
      <c r="Y16" s="52" t="n">
        <v>94</v>
      </c>
      <c r="Z16" s="53" t="s">
        <v>43</v>
      </c>
    </row>
    <row r="17" s="2" customFormat="true" ht="18" hidden="false" customHeight="true" outlineLevel="0" collapsed="false">
      <c r="A17" s="40" t="s">
        <v>51</v>
      </c>
      <c r="B17" s="41" t="n">
        <f aca="false">SUM(B18:B20)</f>
        <v>84103</v>
      </c>
      <c r="C17" s="42" t="n">
        <f aca="false">SUM(C18:C20)</f>
        <v>4642</v>
      </c>
      <c r="D17" s="44" t="n">
        <f aca="false">SUM(D18:D20)</f>
        <v>5434</v>
      </c>
      <c r="E17" s="44" t="n">
        <f aca="false">SUM(E18:E20)</f>
        <v>5115</v>
      </c>
      <c r="F17" s="44" t="n">
        <f aca="false">SUM(F18:F20)</f>
        <v>5707</v>
      </c>
      <c r="G17" s="44" t="n">
        <f aca="false">SUM(G18:G20)</f>
        <v>6816</v>
      </c>
      <c r="H17" s="44" t="n">
        <f aca="false">SUM(H18:H20)</f>
        <v>6716</v>
      </c>
      <c r="I17" s="44" t="n">
        <f aca="false">SUM(I18:I20)</f>
        <v>7418</v>
      </c>
      <c r="J17" s="44" t="n">
        <f aca="false">SUM(J18:J20)</f>
        <v>8325</v>
      </c>
      <c r="K17" s="44" t="n">
        <f aca="false">SUM(K18:K20)</f>
        <v>7966</v>
      </c>
      <c r="L17" s="44" t="n">
        <f aca="false">SUM(L18:L20)</f>
        <v>6775</v>
      </c>
      <c r="M17" s="44" t="n">
        <f aca="false">SUM(M18:M20)</f>
        <v>4646</v>
      </c>
      <c r="N17" s="44" t="n">
        <f aca="false">SUM(N18:N20)</f>
        <v>3589</v>
      </c>
      <c r="O17" s="44" t="n">
        <f aca="false">SUM(O18:O20)</f>
        <v>3118</v>
      </c>
      <c r="P17" s="44" t="n">
        <f aca="false">SUM(P18:P20)</f>
        <v>2409</v>
      </c>
      <c r="Q17" s="44" t="n">
        <f aca="false">SUM(Q18:Q20)</f>
        <v>1572</v>
      </c>
      <c r="R17" s="44" t="n">
        <f aca="false">SUM(R18:R20)</f>
        <v>1021</v>
      </c>
      <c r="S17" s="44" t="n">
        <f aca="false">SUM(S18:S20)</f>
        <v>617</v>
      </c>
      <c r="T17" s="44" t="n">
        <f aca="false">SUM(T18:T20)</f>
        <v>322</v>
      </c>
      <c r="U17" s="44" t="n">
        <f aca="false">SUM(U18:U20)</f>
        <v>152</v>
      </c>
      <c r="V17" s="44" t="n">
        <f aca="false">SUM(V18:V20)</f>
        <v>61</v>
      </c>
      <c r="W17" s="44" t="n">
        <f aca="false">SUM(W18:W20)</f>
        <v>88</v>
      </c>
      <c r="X17" s="44" t="n">
        <f aca="false">SUM(X18:X20)</f>
        <v>1306</v>
      </c>
      <c r="Y17" s="45" t="n">
        <f aca="false">SUM(Y18:Y20)</f>
        <v>288</v>
      </c>
      <c r="Z17" s="54" t="s">
        <v>52</v>
      </c>
    </row>
    <row r="18" customFormat="false" ht="18" hidden="false" customHeight="true" outlineLevel="0" collapsed="false">
      <c r="A18" s="48" t="s">
        <v>53</v>
      </c>
      <c r="B18" s="41" t="n">
        <v>41937</v>
      </c>
      <c r="C18" s="49" t="n">
        <v>2248</v>
      </c>
      <c r="D18" s="51" t="n">
        <v>2544</v>
      </c>
      <c r="E18" s="51" t="n">
        <v>2492</v>
      </c>
      <c r="F18" s="51" t="n">
        <v>2851</v>
      </c>
      <c r="G18" s="51" t="n">
        <v>3596</v>
      </c>
      <c r="H18" s="51" t="n">
        <v>3414</v>
      </c>
      <c r="I18" s="51" t="n">
        <v>3572</v>
      </c>
      <c r="J18" s="51" t="n">
        <v>3856</v>
      </c>
      <c r="K18" s="51" t="n">
        <v>3983</v>
      </c>
      <c r="L18" s="51" t="n">
        <v>3517</v>
      </c>
      <c r="M18" s="51" t="n">
        <v>2493</v>
      </c>
      <c r="N18" s="51" t="n">
        <v>1855</v>
      </c>
      <c r="O18" s="51" t="n">
        <v>1596</v>
      </c>
      <c r="P18" s="51" t="n">
        <v>1174</v>
      </c>
      <c r="Q18" s="51" t="n">
        <v>702</v>
      </c>
      <c r="R18" s="50" t="n">
        <v>445</v>
      </c>
      <c r="S18" s="50" t="n">
        <v>258</v>
      </c>
      <c r="T18" s="50" t="n">
        <v>122</v>
      </c>
      <c r="U18" s="50" t="n">
        <v>59</v>
      </c>
      <c r="V18" s="50" t="n">
        <v>32</v>
      </c>
      <c r="W18" s="50" t="n">
        <v>42</v>
      </c>
      <c r="X18" s="50" t="n">
        <v>930</v>
      </c>
      <c r="Y18" s="52" t="n">
        <v>156</v>
      </c>
      <c r="Z18" s="55" t="s">
        <v>54</v>
      </c>
    </row>
    <row r="19" customFormat="false" ht="18" hidden="false" customHeight="true" outlineLevel="0" collapsed="false">
      <c r="A19" s="48" t="s">
        <v>55</v>
      </c>
      <c r="B19" s="41" t="n">
        <v>17392</v>
      </c>
      <c r="C19" s="49" t="n">
        <v>1006</v>
      </c>
      <c r="D19" s="51" t="n">
        <v>1279</v>
      </c>
      <c r="E19" s="51" t="n">
        <v>1122</v>
      </c>
      <c r="F19" s="51" t="n">
        <v>1197</v>
      </c>
      <c r="G19" s="51" t="n">
        <v>1311</v>
      </c>
      <c r="H19" s="51" t="n">
        <v>1311</v>
      </c>
      <c r="I19" s="51" t="n">
        <v>1631</v>
      </c>
      <c r="J19" s="51" t="n">
        <v>1899</v>
      </c>
      <c r="K19" s="51" t="n">
        <v>1683</v>
      </c>
      <c r="L19" s="51" t="n">
        <v>1359</v>
      </c>
      <c r="M19" s="51" t="n">
        <v>848</v>
      </c>
      <c r="N19" s="51" t="n">
        <v>656</v>
      </c>
      <c r="O19" s="51" t="n">
        <v>607</v>
      </c>
      <c r="P19" s="51" t="n">
        <v>467</v>
      </c>
      <c r="Q19" s="51" t="n">
        <v>349</v>
      </c>
      <c r="R19" s="50" t="n">
        <v>217</v>
      </c>
      <c r="S19" s="50" t="n">
        <v>133</v>
      </c>
      <c r="T19" s="50" t="n">
        <v>76</v>
      </c>
      <c r="U19" s="50" t="n">
        <v>30</v>
      </c>
      <c r="V19" s="50" t="n">
        <v>11</v>
      </c>
      <c r="W19" s="50" t="n">
        <v>16</v>
      </c>
      <c r="X19" s="50" t="n">
        <v>116</v>
      </c>
      <c r="Y19" s="52" t="n">
        <v>68</v>
      </c>
      <c r="Z19" s="55" t="s">
        <v>56</v>
      </c>
    </row>
    <row r="20" customFormat="false" ht="18" hidden="false" customHeight="true" outlineLevel="0" collapsed="false">
      <c r="A20" s="48" t="s">
        <v>50</v>
      </c>
      <c r="B20" s="41" t="n">
        <v>24774</v>
      </c>
      <c r="C20" s="49" t="n">
        <v>1388</v>
      </c>
      <c r="D20" s="51" t="n">
        <v>1611</v>
      </c>
      <c r="E20" s="51" t="n">
        <v>1501</v>
      </c>
      <c r="F20" s="51" t="n">
        <v>1659</v>
      </c>
      <c r="G20" s="51" t="n">
        <v>1909</v>
      </c>
      <c r="H20" s="51" t="n">
        <v>1991</v>
      </c>
      <c r="I20" s="51" t="n">
        <v>2215</v>
      </c>
      <c r="J20" s="51" t="n">
        <v>2570</v>
      </c>
      <c r="K20" s="51" t="n">
        <v>2300</v>
      </c>
      <c r="L20" s="51" t="n">
        <v>1899</v>
      </c>
      <c r="M20" s="51" t="n">
        <v>1305</v>
      </c>
      <c r="N20" s="51" t="n">
        <v>1078</v>
      </c>
      <c r="O20" s="51" t="n">
        <v>915</v>
      </c>
      <c r="P20" s="51" t="n">
        <v>768</v>
      </c>
      <c r="Q20" s="51" t="n">
        <v>521</v>
      </c>
      <c r="R20" s="50" t="n">
        <v>359</v>
      </c>
      <c r="S20" s="50" t="n">
        <v>226</v>
      </c>
      <c r="T20" s="50" t="n">
        <v>124</v>
      </c>
      <c r="U20" s="50" t="n">
        <v>63</v>
      </c>
      <c r="V20" s="50" t="n">
        <v>18</v>
      </c>
      <c r="W20" s="50" t="n">
        <v>30</v>
      </c>
      <c r="X20" s="50" t="n">
        <v>260</v>
      </c>
      <c r="Y20" s="52" t="n">
        <v>64</v>
      </c>
      <c r="Z20" s="55" t="s">
        <v>57</v>
      </c>
    </row>
    <row r="21" s="2" customFormat="true" ht="18" hidden="false" customHeight="true" outlineLevel="0" collapsed="false">
      <c r="A21" s="40" t="s">
        <v>58</v>
      </c>
      <c r="B21" s="41" t="n">
        <f aca="false">SUM(B22:B23)</f>
        <v>158458</v>
      </c>
      <c r="C21" s="42" t="n">
        <f aca="false">SUM(C22:C23)</f>
        <v>12330</v>
      </c>
      <c r="D21" s="44" t="n">
        <f aca="false">SUM(D22:D23)</f>
        <v>12907</v>
      </c>
      <c r="E21" s="44" t="n">
        <f aca="false">SUM(E22:E23)</f>
        <v>10192</v>
      </c>
      <c r="F21" s="44" t="n">
        <f aca="false">SUM(F22:F23)</f>
        <v>9830</v>
      </c>
      <c r="G21" s="44" t="n">
        <f aca="false">SUM(G22:G23)</f>
        <v>10637</v>
      </c>
      <c r="H21" s="44" t="n">
        <f aca="false">SUM(H22:H23)</f>
        <v>13538</v>
      </c>
      <c r="I21" s="44" t="n">
        <f aca="false">SUM(I22:I23)</f>
        <v>19367</v>
      </c>
      <c r="J21" s="44" t="n">
        <f aca="false">SUM(J22:J23)</f>
        <v>19549</v>
      </c>
      <c r="K21" s="44" t="n">
        <f aca="false">SUM(K22:K23)</f>
        <v>15295</v>
      </c>
      <c r="L21" s="44" t="n">
        <f aca="false">SUM(L22:L23)</f>
        <v>10433</v>
      </c>
      <c r="M21" s="44" t="n">
        <f aca="false">SUM(M22:M23)</f>
        <v>6870</v>
      </c>
      <c r="N21" s="44" t="n">
        <f aca="false">SUM(N22:N23)</f>
        <v>4656</v>
      </c>
      <c r="O21" s="44" t="n">
        <f aca="false">SUM(O22:O23)</f>
        <v>4040</v>
      </c>
      <c r="P21" s="44" t="n">
        <f aca="false">SUM(P22:P23)</f>
        <v>3184</v>
      </c>
      <c r="Q21" s="44" t="n">
        <f aca="false">SUM(Q22:Q23)</f>
        <v>1932</v>
      </c>
      <c r="R21" s="44" t="n">
        <f aca="false">SUM(R22:R23)</f>
        <v>1076</v>
      </c>
      <c r="S21" s="44" t="n">
        <f aca="false">SUM(S22:S23)</f>
        <v>519</v>
      </c>
      <c r="T21" s="44" t="n">
        <f aca="false">SUM(T22:T23)</f>
        <v>258</v>
      </c>
      <c r="U21" s="44" t="n">
        <f aca="false">SUM(U22:U23)</f>
        <v>111</v>
      </c>
      <c r="V21" s="44" t="n">
        <f aca="false">SUM(V22:V23)</f>
        <v>53</v>
      </c>
      <c r="W21" s="44" t="n">
        <f aca="false">SUM(W22:W23)</f>
        <v>66</v>
      </c>
      <c r="X21" s="44" t="n">
        <f aca="false">SUM(X22:X23)</f>
        <v>1033</v>
      </c>
      <c r="Y21" s="45" t="n">
        <f aca="false">SUM(Y22:Y23)</f>
        <v>582</v>
      </c>
      <c r="Z21" s="47" t="s">
        <v>59</v>
      </c>
    </row>
    <row r="22" customFormat="false" ht="18" hidden="false" customHeight="true" outlineLevel="0" collapsed="false">
      <c r="A22" s="48" t="s">
        <v>60</v>
      </c>
      <c r="B22" s="41" t="n">
        <v>35505</v>
      </c>
      <c r="C22" s="49" t="n">
        <v>2413</v>
      </c>
      <c r="D22" s="51" t="n">
        <v>2841</v>
      </c>
      <c r="E22" s="51" t="n">
        <v>2325</v>
      </c>
      <c r="F22" s="51" t="n">
        <v>2294</v>
      </c>
      <c r="G22" s="51" t="n">
        <v>2520</v>
      </c>
      <c r="H22" s="51" t="n">
        <v>2730</v>
      </c>
      <c r="I22" s="51" t="n">
        <v>3703</v>
      </c>
      <c r="J22" s="51" t="n">
        <v>4075</v>
      </c>
      <c r="K22" s="51" t="n">
        <v>3430</v>
      </c>
      <c r="L22" s="51" t="n">
        <v>2615</v>
      </c>
      <c r="M22" s="51" t="n">
        <v>1674</v>
      </c>
      <c r="N22" s="51" t="n">
        <v>1169</v>
      </c>
      <c r="O22" s="51" t="n">
        <v>997</v>
      </c>
      <c r="P22" s="51" t="n">
        <v>814</v>
      </c>
      <c r="Q22" s="51" t="n">
        <v>517</v>
      </c>
      <c r="R22" s="50" t="n">
        <v>279</v>
      </c>
      <c r="S22" s="50" t="n">
        <v>142</v>
      </c>
      <c r="T22" s="50" t="n">
        <v>88</v>
      </c>
      <c r="U22" s="50" t="n">
        <v>45</v>
      </c>
      <c r="V22" s="50" t="n">
        <v>25</v>
      </c>
      <c r="W22" s="50" t="n">
        <v>30</v>
      </c>
      <c r="X22" s="50" t="n">
        <v>493</v>
      </c>
      <c r="Y22" s="52" t="n">
        <v>286</v>
      </c>
      <c r="Z22" s="53" t="s">
        <v>61</v>
      </c>
    </row>
    <row r="23" customFormat="false" ht="18" hidden="false" customHeight="true" outlineLevel="0" collapsed="false">
      <c r="A23" s="48" t="s">
        <v>50</v>
      </c>
      <c r="B23" s="41" t="n">
        <v>122953</v>
      </c>
      <c r="C23" s="49" t="n">
        <v>9917</v>
      </c>
      <c r="D23" s="51" t="n">
        <v>10066</v>
      </c>
      <c r="E23" s="51" t="n">
        <v>7867</v>
      </c>
      <c r="F23" s="51" t="n">
        <v>7536</v>
      </c>
      <c r="G23" s="51" t="n">
        <v>8117</v>
      </c>
      <c r="H23" s="51" t="n">
        <v>10808</v>
      </c>
      <c r="I23" s="51" t="n">
        <v>15664</v>
      </c>
      <c r="J23" s="51" t="n">
        <v>15474</v>
      </c>
      <c r="K23" s="51" t="n">
        <v>11865</v>
      </c>
      <c r="L23" s="51" t="n">
        <v>7818</v>
      </c>
      <c r="M23" s="51" t="n">
        <v>5196</v>
      </c>
      <c r="N23" s="51" t="n">
        <v>3487</v>
      </c>
      <c r="O23" s="51" t="n">
        <v>3043</v>
      </c>
      <c r="P23" s="51" t="n">
        <v>2370</v>
      </c>
      <c r="Q23" s="51" t="n">
        <v>1415</v>
      </c>
      <c r="R23" s="50" t="n">
        <v>797</v>
      </c>
      <c r="S23" s="50" t="n">
        <v>377</v>
      </c>
      <c r="T23" s="50" t="n">
        <v>170</v>
      </c>
      <c r="U23" s="50" t="n">
        <v>66</v>
      </c>
      <c r="V23" s="50" t="n">
        <v>28</v>
      </c>
      <c r="W23" s="50" t="n">
        <v>36</v>
      </c>
      <c r="X23" s="50" t="n">
        <v>540</v>
      </c>
      <c r="Y23" s="52" t="n">
        <v>296</v>
      </c>
      <c r="Z23" s="53" t="s">
        <v>57</v>
      </c>
    </row>
    <row r="24" s="2" customFormat="true" ht="18" hidden="false" customHeight="true" outlineLevel="0" collapsed="false">
      <c r="A24" s="40" t="s">
        <v>62</v>
      </c>
      <c r="B24" s="41" t="n">
        <f aca="false">SUM(B25:B26)</f>
        <v>190155</v>
      </c>
      <c r="C24" s="42" t="n">
        <f aca="false">SUM(C25:C26)</f>
        <v>11542</v>
      </c>
      <c r="D24" s="44" t="n">
        <f aca="false">SUM(D25:D26)</f>
        <v>14230</v>
      </c>
      <c r="E24" s="44" t="n">
        <f aca="false">SUM(E25:E26)</f>
        <v>13832</v>
      </c>
      <c r="F24" s="44" t="n">
        <f aca="false">SUM(F25:F26)</f>
        <v>13840</v>
      </c>
      <c r="G24" s="44" t="n">
        <f aca="false">SUM(G25:G26)</f>
        <v>14829</v>
      </c>
      <c r="H24" s="44" t="n">
        <f aca="false">SUM(H25:H26)</f>
        <v>15337</v>
      </c>
      <c r="I24" s="44" t="n">
        <f aca="false">SUM(I25:I26)</f>
        <v>17423</v>
      </c>
      <c r="J24" s="44" t="n">
        <f aca="false">SUM(J25:J26)</f>
        <v>18151</v>
      </c>
      <c r="K24" s="44" t="n">
        <f aca="false">SUM(K25:K26)</f>
        <v>17629</v>
      </c>
      <c r="L24" s="44" t="n">
        <f aca="false">SUM(L25:L26)</f>
        <v>14691</v>
      </c>
      <c r="M24" s="44" t="n">
        <f aca="false">SUM(M25:M26)</f>
        <v>10413</v>
      </c>
      <c r="N24" s="44" t="n">
        <f aca="false">SUM(N25:N26)</f>
        <v>6915</v>
      </c>
      <c r="O24" s="44" t="n">
        <f aca="false">SUM(O25:O26)</f>
        <v>5549</v>
      </c>
      <c r="P24" s="44" t="n">
        <f aca="false">SUM(P25:P26)</f>
        <v>4292</v>
      </c>
      <c r="Q24" s="44" t="n">
        <f aca="false">SUM(Q25:Q26)</f>
        <v>2893</v>
      </c>
      <c r="R24" s="44" t="n">
        <f aca="false">SUM(R25:R26)</f>
        <v>1683</v>
      </c>
      <c r="S24" s="44" t="n">
        <f aca="false">SUM(S25:S26)</f>
        <v>904</v>
      </c>
      <c r="T24" s="44" t="n">
        <f aca="false">SUM(T25:T26)</f>
        <v>452</v>
      </c>
      <c r="U24" s="44" t="n">
        <f aca="false">SUM(U25:U26)</f>
        <v>204</v>
      </c>
      <c r="V24" s="44" t="n">
        <f aca="false">SUM(V25:V26)</f>
        <v>85</v>
      </c>
      <c r="W24" s="44" t="n">
        <f aca="false">SUM(W25:W26)</f>
        <v>118</v>
      </c>
      <c r="X24" s="44" t="n">
        <f aca="false">SUM(X25:X26)</f>
        <v>4573</v>
      </c>
      <c r="Y24" s="45" t="n">
        <f aca="false">SUM(Y25:Y26)</f>
        <v>570</v>
      </c>
      <c r="Z24" s="47" t="s">
        <v>63</v>
      </c>
    </row>
    <row r="25" customFormat="false" ht="18" hidden="false" customHeight="true" outlineLevel="0" collapsed="false">
      <c r="A25" s="48" t="s">
        <v>64</v>
      </c>
      <c r="B25" s="41" t="n">
        <v>154894</v>
      </c>
      <c r="C25" s="49" t="n">
        <v>9267</v>
      </c>
      <c r="D25" s="51" t="n">
        <v>11647</v>
      </c>
      <c r="E25" s="51" t="n">
        <v>11695</v>
      </c>
      <c r="F25" s="51" t="n">
        <v>11519</v>
      </c>
      <c r="G25" s="51" t="n">
        <v>12109</v>
      </c>
      <c r="H25" s="51" t="n">
        <v>12398</v>
      </c>
      <c r="I25" s="51" t="n">
        <v>13952</v>
      </c>
      <c r="J25" s="51" t="n">
        <v>14740</v>
      </c>
      <c r="K25" s="51" t="n">
        <v>14791</v>
      </c>
      <c r="L25" s="51" t="n">
        <v>12363</v>
      </c>
      <c r="M25" s="51" t="n">
        <v>8664</v>
      </c>
      <c r="N25" s="51" t="n">
        <v>5668</v>
      </c>
      <c r="O25" s="51" t="n">
        <v>4312</v>
      </c>
      <c r="P25" s="51" t="n">
        <v>3254</v>
      </c>
      <c r="Q25" s="51" t="n">
        <v>2131</v>
      </c>
      <c r="R25" s="50" t="n">
        <v>1203</v>
      </c>
      <c r="S25" s="50" t="n">
        <v>612</v>
      </c>
      <c r="T25" s="50" t="n">
        <v>278</v>
      </c>
      <c r="U25" s="50" t="n">
        <v>122</v>
      </c>
      <c r="V25" s="50" t="n">
        <v>48</v>
      </c>
      <c r="W25" s="50" t="n">
        <v>54</v>
      </c>
      <c r="X25" s="50" t="n">
        <v>3537</v>
      </c>
      <c r="Y25" s="52" t="n">
        <v>530</v>
      </c>
      <c r="Z25" s="53" t="s">
        <v>65</v>
      </c>
    </row>
    <row r="26" customFormat="false" ht="18" hidden="false" customHeight="true" outlineLevel="0" collapsed="false">
      <c r="A26" s="48" t="s">
        <v>50</v>
      </c>
      <c r="B26" s="41" t="n">
        <v>35261</v>
      </c>
      <c r="C26" s="49" t="n">
        <v>2275</v>
      </c>
      <c r="D26" s="51" t="n">
        <v>2583</v>
      </c>
      <c r="E26" s="51" t="n">
        <v>2137</v>
      </c>
      <c r="F26" s="51" t="n">
        <v>2321</v>
      </c>
      <c r="G26" s="51" t="n">
        <v>2720</v>
      </c>
      <c r="H26" s="51" t="n">
        <v>2939</v>
      </c>
      <c r="I26" s="51" t="n">
        <v>3471</v>
      </c>
      <c r="J26" s="51" t="n">
        <v>3411</v>
      </c>
      <c r="K26" s="51" t="n">
        <v>2838</v>
      </c>
      <c r="L26" s="51" t="n">
        <v>2328</v>
      </c>
      <c r="M26" s="51" t="n">
        <v>1749</v>
      </c>
      <c r="N26" s="51" t="n">
        <v>1247</v>
      </c>
      <c r="O26" s="51" t="n">
        <v>1237</v>
      </c>
      <c r="P26" s="51" t="n">
        <v>1038</v>
      </c>
      <c r="Q26" s="51" t="n">
        <v>762</v>
      </c>
      <c r="R26" s="50" t="n">
        <v>480</v>
      </c>
      <c r="S26" s="50" t="n">
        <v>292</v>
      </c>
      <c r="T26" s="50" t="n">
        <v>174</v>
      </c>
      <c r="U26" s="50" t="n">
        <v>82</v>
      </c>
      <c r="V26" s="50" t="n">
        <v>37</v>
      </c>
      <c r="W26" s="50" t="n">
        <v>64</v>
      </c>
      <c r="X26" s="50" t="n">
        <v>1036</v>
      </c>
      <c r="Y26" s="52" t="n">
        <v>40</v>
      </c>
      <c r="Z26" s="56" t="s">
        <v>57</v>
      </c>
    </row>
    <row r="27" s="2" customFormat="true" ht="18" hidden="false" customHeight="true" outlineLevel="0" collapsed="false">
      <c r="A27" s="40" t="s">
        <v>66</v>
      </c>
      <c r="B27" s="41" t="n">
        <f aca="false">SUM(B28:B30)</f>
        <v>64309</v>
      </c>
      <c r="C27" s="42" t="n">
        <f aca="false">SUM(C28:C30)</f>
        <v>4467</v>
      </c>
      <c r="D27" s="44" t="n">
        <f aca="false">SUM(D28:D30)</f>
        <v>4913</v>
      </c>
      <c r="E27" s="44" t="n">
        <f aca="false">SUM(E28:E30)</f>
        <v>4081</v>
      </c>
      <c r="F27" s="44" t="n">
        <f aca="false">SUM(F28:F30)</f>
        <v>4280</v>
      </c>
      <c r="G27" s="44" t="n">
        <f aca="false">SUM(G28:G30)</f>
        <v>4667</v>
      </c>
      <c r="H27" s="44" t="n">
        <f aca="false">SUM(H28:H30)</f>
        <v>5318</v>
      </c>
      <c r="I27" s="44" t="n">
        <f aca="false">SUM(I28:I30)</f>
        <v>6657</v>
      </c>
      <c r="J27" s="44" t="n">
        <f aca="false">SUM(J28:J30)</f>
        <v>7300</v>
      </c>
      <c r="K27" s="44" t="n">
        <f aca="false">SUM(K28:K30)</f>
        <v>5922</v>
      </c>
      <c r="L27" s="44" t="n">
        <f aca="false">SUM(L28:L30)</f>
        <v>4628</v>
      </c>
      <c r="M27" s="44" t="n">
        <f aca="false">SUM(M28:M30)</f>
        <v>3005</v>
      </c>
      <c r="N27" s="44" t="n">
        <f aca="false">SUM(N28:N30)</f>
        <v>2136</v>
      </c>
      <c r="O27" s="44" t="n">
        <f aca="false">SUM(O28:O30)</f>
        <v>1952</v>
      </c>
      <c r="P27" s="44" t="n">
        <f aca="false">SUM(P28:P30)</f>
        <v>1578</v>
      </c>
      <c r="Q27" s="44" t="n">
        <f aca="false">SUM(Q28:Q30)</f>
        <v>1103</v>
      </c>
      <c r="R27" s="44" t="n">
        <f aca="false">SUM(R28:R30)</f>
        <v>736</v>
      </c>
      <c r="S27" s="44" t="n">
        <f aca="false">SUM(S28:S30)</f>
        <v>372</v>
      </c>
      <c r="T27" s="44" t="n">
        <f aca="false">SUM(T28:T30)</f>
        <v>207</v>
      </c>
      <c r="U27" s="44" t="n">
        <f aca="false">SUM(U28:U30)</f>
        <v>104</v>
      </c>
      <c r="V27" s="44" t="n">
        <f aca="false">SUM(V28:V30)</f>
        <v>29</v>
      </c>
      <c r="W27" s="44" t="n">
        <f aca="false">SUM(W28:W30)</f>
        <v>28</v>
      </c>
      <c r="X27" s="44" t="n">
        <f aca="false">SUM(X28:X30)</f>
        <v>646</v>
      </c>
      <c r="Y27" s="42" t="n">
        <f aca="false">SUM(Y28:Y30)</f>
        <v>180</v>
      </c>
      <c r="Z27" s="57" t="s">
        <v>67</v>
      </c>
    </row>
    <row r="28" customFormat="false" ht="18" hidden="false" customHeight="true" outlineLevel="0" collapsed="false">
      <c r="A28" s="48" t="s">
        <v>68</v>
      </c>
      <c r="B28" s="41" t="n">
        <v>4817</v>
      </c>
      <c r="C28" s="49" t="n">
        <v>302</v>
      </c>
      <c r="D28" s="51" t="n">
        <v>305</v>
      </c>
      <c r="E28" s="51" t="n">
        <v>305</v>
      </c>
      <c r="F28" s="51" t="n">
        <v>321</v>
      </c>
      <c r="G28" s="51" t="n">
        <v>391</v>
      </c>
      <c r="H28" s="51" t="n">
        <v>399</v>
      </c>
      <c r="I28" s="51" t="n">
        <v>415</v>
      </c>
      <c r="J28" s="51" t="n">
        <v>421</v>
      </c>
      <c r="K28" s="51" t="n">
        <v>447</v>
      </c>
      <c r="L28" s="51" t="n">
        <v>401</v>
      </c>
      <c r="M28" s="51" t="n">
        <v>253</v>
      </c>
      <c r="N28" s="51" t="n">
        <v>175</v>
      </c>
      <c r="O28" s="51" t="n">
        <v>178</v>
      </c>
      <c r="P28" s="51" t="n">
        <v>151</v>
      </c>
      <c r="Q28" s="51" t="n">
        <v>114</v>
      </c>
      <c r="R28" s="50" t="n">
        <v>76</v>
      </c>
      <c r="S28" s="50" t="n">
        <v>43</v>
      </c>
      <c r="T28" s="50" t="n">
        <v>21</v>
      </c>
      <c r="U28" s="50" t="n">
        <v>20</v>
      </c>
      <c r="V28" s="50" t="n">
        <v>2</v>
      </c>
      <c r="W28" s="50" t="n">
        <v>6</v>
      </c>
      <c r="X28" s="50" t="n">
        <v>18</v>
      </c>
      <c r="Y28" s="52" t="n">
        <v>53</v>
      </c>
      <c r="Z28" s="53" t="s">
        <v>69</v>
      </c>
    </row>
    <row r="29" customFormat="false" ht="18" hidden="false" customHeight="true" outlineLevel="0" collapsed="false">
      <c r="A29" s="48" t="s">
        <v>70</v>
      </c>
      <c r="B29" s="41" t="n">
        <v>6368</v>
      </c>
      <c r="C29" s="49" t="n">
        <v>425</v>
      </c>
      <c r="D29" s="51" t="n">
        <v>445</v>
      </c>
      <c r="E29" s="51" t="n">
        <v>419</v>
      </c>
      <c r="F29" s="51" t="n">
        <v>503</v>
      </c>
      <c r="G29" s="51" t="n">
        <v>514</v>
      </c>
      <c r="H29" s="51" t="n">
        <v>550</v>
      </c>
      <c r="I29" s="51" t="n">
        <v>669</v>
      </c>
      <c r="J29" s="51" t="n">
        <v>740</v>
      </c>
      <c r="K29" s="51" t="n">
        <v>515</v>
      </c>
      <c r="L29" s="51" t="n">
        <v>469</v>
      </c>
      <c r="M29" s="51" t="n">
        <v>269</v>
      </c>
      <c r="N29" s="51" t="n">
        <v>225</v>
      </c>
      <c r="O29" s="51" t="n">
        <v>184</v>
      </c>
      <c r="P29" s="51" t="n">
        <v>135</v>
      </c>
      <c r="Q29" s="51" t="n">
        <v>136</v>
      </c>
      <c r="R29" s="50" t="n">
        <v>82</v>
      </c>
      <c r="S29" s="50" t="n">
        <v>32</v>
      </c>
      <c r="T29" s="50" t="n">
        <v>14</v>
      </c>
      <c r="U29" s="50" t="n">
        <v>18</v>
      </c>
      <c r="V29" s="50" t="n">
        <v>5</v>
      </c>
      <c r="W29" s="50" t="n">
        <v>1</v>
      </c>
      <c r="X29" s="50" t="n">
        <v>3</v>
      </c>
      <c r="Y29" s="52" t="n">
        <v>15</v>
      </c>
      <c r="Z29" s="53" t="s">
        <v>71</v>
      </c>
    </row>
    <row r="30" customFormat="false" ht="18" hidden="false" customHeight="true" outlineLevel="0" collapsed="false">
      <c r="A30" s="48" t="s">
        <v>72</v>
      </c>
      <c r="B30" s="41" t="n">
        <v>53124</v>
      </c>
      <c r="C30" s="49" t="n">
        <v>3740</v>
      </c>
      <c r="D30" s="51" t="n">
        <v>4163</v>
      </c>
      <c r="E30" s="51" t="n">
        <v>3357</v>
      </c>
      <c r="F30" s="51" t="n">
        <v>3456</v>
      </c>
      <c r="G30" s="51" t="n">
        <v>3762</v>
      </c>
      <c r="H30" s="51" t="n">
        <v>4369</v>
      </c>
      <c r="I30" s="51" t="n">
        <v>5573</v>
      </c>
      <c r="J30" s="51" t="n">
        <v>6139</v>
      </c>
      <c r="K30" s="51" t="n">
        <v>4960</v>
      </c>
      <c r="L30" s="51" t="n">
        <v>3758</v>
      </c>
      <c r="M30" s="51" t="n">
        <v>2483</v>
      </c>
      <c r="N30" s="51" t="n">
        <v>1736</v>
      </c>
      <c r="O30" s="51" t="n">
        <v>1590</v>
      </c>
      <c r="P30" s="51" t="n">
        <v>1292</v>
      </c>
      <c r="Q30" s="51" t="n">
        <v>853</v>
      </c>
      <c r="R30" s="50" t="n">
        <v>578</v>
      </c>
      <c r="S30" s="50" t="n">
        <v>297</v>
      </c>
      <c r="T30" s="50" t="n">
        <v>172</v>
      </c>
      <c r="U30" s="50" t="n">
        <v>66</v>
      </c>
      <c r="V30" s="50" t="n">
        <v>22</v>
      </c>
      <c r="W30" s="50" t="n">
        <v>21</v>
      </c>
      <c r="X30" s="50" t="n">
        <v>625</v>
      </c>
      <c r="Y30" s="52" t="n">
        <v>112</v>
      </c>
      <c r="Z30" s="53" t="s">
        <v>43</v>
      </c>
    </row>
    <row r="31" s="2" customFormat="true" ht="17.4" hidden="false" customHeight="true" outlineLevel="0" collapsed="false">
      <c r="A31" s="40" t="s">
        <v>73</v>
      </c>
      <c r="B31" s="41" t="n">
        <f aca="false">SUM(B32:B33)</f>
        <v>44151</v>
      </c>
      <c r="C31" s="42" t="n">
        <f aca="false">SUM(C32:C33)</f>
        <v>2987</v>
      </c>
      <c r="D31" s="44" t="n">
        <f aca="false">SUM(D32:D33)</f>
        <v>3390</v>
      </c>
      <c r="E31" s="44" t="n">
        <f aca="false">SUM(E32:E33)</f>
        <v>2888</v>
      </c>
      <c r="F31" s="44" t="n">
        <f aca="false">SUM(F32:F33)</f>
        <v>3391</v>
      </c>
      <c r="G31" s="44" t="n">
        <f aca="false">SUM(G32:G33)</f>
        <v>3403</v>
      </c>
      <c r="H31" s="44" t="n">
        <f aca="false">SUM(H32:H33)</f>
        <v>3767</v>
      </c>
      <c r="I31" s="44" t="n">
        <f aca="false">SUM(I32:I33)</f>
        <v>4835</v>
      </c>
      <c r="J31" s="44" t="n">
        <f aca="false">SUM(J32:J33)</f>
        <v>4616</v>
      </c>
      <c r="K31" s="44" t="n">
        <f aca="false">SUM(K32:K33)</f>
        <v>3376</v>
      </c>
      <c r="L31" s="44" t="n">
        <f aca="false">SUM(L32:L33)</f>
        <v>2094</v>
      </c>
      <c r="M31" s="44" t="n">
        <f aca="false">SUM(M32:M33)</f>
        <v>1465</v>
      </c>
      <c r="N31" s="44" t="n">
        <f aca="false">SUM(N32:N33)</f>
        <v>1055</v>
      </c>
      <c r="O31" s="44" t="n">
        <f aca="false">SUM(O32:O33)</f>
        <v>901</v>
      </c>
      <c r="P31" s="44" t="n">
        <f aca="false">SUM(P32:P33)</f>
        <v>668</v>
      </c>
      <c r="Q31" s="44" t="n">
        <f aca="false">SUM(Q32:Q33)</f>
        <v>433</v>
      </c>
      <c r="R31" s="44" t="n">
        <f aca="false">SUM(R32:R33)</f>
        <v>220</v>
      </c>
      <c r="S31" s="44" t="n">
        <f aca="false">SUM(S32:S33)</f>
        <v>116</v>
      </c>
      <c r="T31" s="44" t="n">
        <f aca="false">SUM(T32:T33)</f>
        <v>63</v>
      </c>
      <c r="U31" s="44" t="n">
        <f aca="false">SUM(U32:U33)</f>
        <v>22</v>
      </c>
      <c r="V31" s="44" t="n">
        <f aca="false">SUM(V32:V33)</f>
        <v>9</v>
      </c>
      <c r="W31" s="44" t="n">
        <f aca="false">SUM(W32:W33)</f>
        <v>15</v>
      </c>
      <c r="X31" s="44" t="n">
        <f aca="false">SUM(X32:X33)</f>
        <v>4393</v>
      </c>
      <c r="Y31" s="58" t="n">
        <f aca="false">SUM(Y32:Y33)</f>
        <v>44</v>
      </c>
      <c r="Z31" s="47" t="s">
        <v>74</v>
      </c>
    </row>
    <row r="32" customFormat="false" ht="18" hidden="false" customHeight="true" outlineLevel="0" collapsed="false">
      <c r="A32" s="48" t="s">
        <v>75</v>
      </c>
      <c r="B32" s="41" t="n">
        <v>1482</v>
      </c>
      <c r="C32" s="49" t="n">
        <v>114</v>
      </c>
      <c r="D32" s="51" t="n">
        <v>114</v>
      </c>
      <c r="E32" s="51" t="n">
        <v>74</v>
      </c>
      <c r="F32" s="51" t="n">
        <v>103</v>
      </c>
      <c r="G32" s="51" t="n">
        <v>121</v>
      </c>
      <c r="H32" s="51" t="n">
        <v>123</v>
      </c>
      <c r="I32" s="51" t="n">
        <v>157</v>
      </c>
      <c r="J32" s="51" t="n">
        <v>143</v>
      </c>
      <c r="K32" s="51" t="n">
        <v>122</v>
      </c>
      <c r="L32" s="51" t="n">
        <v>97</v>
      </c>
      <c r="M32" s="51" t="n">
        <v>68</v>
      </c>
      <c r="N32" s="51" t="n">
        <v>49</v>
      </c>
      <c r="O32" s="51" t="n">
        <v>34</v>
      </c>
      <c r="P32" s="51" t="n">
        <v>28</v>
      </c>
      <c r="Q32" s="51" t="n">
        <v>14</v>
      </c>
      <c r="R32" s="50" t="n">
        <v>13</v>
      </c>
      <c r="S32" s="50" t="n">
        <v>6</v>
      </c>
      <c r="T32" s="50" t="n">
        <v>4</v>
      </c>
      <c r="U32" s="59" t="s">
        <v>76</v>
      </c>
      <c r="V32" s="59" t="s">
        <v>76</v>
      </c>
      <c r="W32" s="59" t="s">
        <v>76</v>
      </c>
      <c r="X32" s="50" t="n">
        <v>90</v>
      </c>
      <c r="Y32" s="52" t="n">
        <v>8</v>
      </c>
      <c r="Z32" s="53" t="s">
        <v>77</v>
      </c>
    </row>
    <row r="33" customFormat="false" ht="18" hidden="false" customHeight="true" outlineLevel="0" collapsed="false">
      <c r="A33" s="60" t="s">
        <v>72</v>
      </c>
      <c r="B33" s="61" t="n">
        <v>42669</v>
      </c>
      <c r="C33" s="62" t="n">
        <v>2873</v>
      </c>
      <c r="D33" s="63" t="n">
        <v>3276</v>
      </c>
      <c r="E33" s="63" t="n">
        <v>2814</v>
      </c>
      <c r="F33" s="63" t="n">
        <v>3288</v>
      </c>
      <c r="G33" s="63" t="n">
        <v>3282</v>
      </c>
      <c r="H33" s="63" t="n">
        <v>3644</v>
      </c>
      <c r="I33" s="63" t="n">
        <v>4678</v>
      </c>
      <c r="J33" s="63" t="n">
        <v>4473</v>
      </c>
      <c r="K33" s="63" t="n">
        <v>3254</v>
      </c>
      <c r="L33" s="63" t="n">
        <v>1997</v>
      </c>
      <c r="M33" s="63" t="n">
        <v>1397</v>
      </c>
      <c r="N33" s="63" t="n">
        <v>1006</v>
      </c>
      <c r="O33" s="63" t="n">
        <v>867</v>
      </c>
      <c r="P33" s="63" t="n">
        <v>640</v>
      </c>
      <c r="Q33" s="63" t="n">
        <v>419</v>
      </c>
      <c r="R33" s="64" t="n">
        <v>207</v>
      </c>
      <c r="S33" s="64" t="n">
        <v>110</v>
      </c>
      <c r="T33" s="64" t="n">
        <v>59</v>
      </c>
      <c r="U33" s="64" t="n">
        <v>22</v>
      </c>
      <c r="V33" s="64" t="n">
        <v>9</v>
      </c>
      <c r="W33" s="64" t="n">
        <v>15</v>
      </c>
      <c r="X33" s="64" t="n">
        <v>4303</v>
      </c>
      <c r="Y33" s="65" t="n">
        <v>36</v>
      </c>
      <c r="Z33" s="66" t="s">
        <v>43</v>
      </c>
    </row>
    <row r="34" customFormat="false" ht="6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8" hidden="false" customHeight="tru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s="2" customFormat="true" ht="18" hidden="false" customHeight="true" outlineLevel="0" collapsed="false">
      <c r="C36" s="67"/>
      <c r="D36" s="67"/>
      <c r="E36" s="67"/>
      <c r="F36" s="67"/>
      <c r="G36" s="67"/>
      <c r="H36" s="67"/>
      <c r="I36" s="67"/>
      <c r="J36" s="67"/>
      <c r="K36" s="68" t="s">
        <v>78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s="2" customFormat="true" ht="20.4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 t="s">
        <v>79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21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21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21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21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21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21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21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21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21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21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21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21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21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21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21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21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1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1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1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1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1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1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1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1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1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1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1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1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1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1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1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1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1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21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21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1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21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21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21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21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21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21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21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21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21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21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21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21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21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21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21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21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21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21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21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21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21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21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21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21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21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21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21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21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21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21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21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21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21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21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21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21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21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21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21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21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21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21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21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21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21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21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21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21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21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21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21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21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21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21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21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21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21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21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21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21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21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21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21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</sheetData>
  <mergeCells count="2">
    <mergeCell ref="C4:Y4"/>
    <mergeCell ref="Z6:AA6"/>
  </mergeCells>
  <printOptions headings="false" gridLines="false" gridLinesSet="true" horizontalCentered="true" verticalCentered="true"/>
  <pageMargins left="0" right="0.179861111111111" top="0.315277777777778" bottom="0.315277777777778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7:38:32Z</dcterms:created>
  <dc:creator>NSO</dc:creator>
  <dc:description/>
  <dc:language>en-US</dc:language>
  <cp:lastModifiedBy>Rio&amp;Umi 4ever together</cp:lastModifiedBy>
  <cp:revision>0</cp:revision>
  <dc:subject/>
  <dc:title/>
</cp:coreProperties>
</file>