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เขตการปกครอง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2 -</t>
  </si>
  <si>
    <t xml:space="preserve">                      TABLE  1.2   NUMBER OF POPULATION  BY AGE GROUP,AREA  AND AMPHOE  :  2001 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มุทรสาคร</t>
  </si>
  <si>
    <t xml:space="preserve">Mueang Samut Sakhon District</t>
  </si>
  <si>
    <t xml:space="preserve">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Bang Pla Subdistrict Municipality</t>
  </si>
  <si>
    <t xml:space="preserve">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เทศบาลตำบลอ้อมน้อย</t>
    </r>
  </si>
  <si>
    <t xml:space="preserve">   Om Noi Subdistrict Municipality</t>
  </si>
  <si>
    <t xml:space="preserve">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Ban Phaeo Subdistrict Municipality</t>
  </si>
  <si>
    <t xml:space="preserve">   เทศบาลตำบลหลักห้า</t>
  </si>
  <si>
    <t xml:space="preserve">   Lak Ha Subdistrict Municipality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36116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N17" colorId="64" zoomScale="100" zoomScaleNormal="100" zoomScalePageLayoutView="100" workbookViewId="0">
      <selection pane="topLeft" activeCell="X30" activeCellId="0" sqref="X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6.7"/>
    <col collapsed="false" customWidth="true" hidden="false" outlineLevel="0" max="19" min="3" style="1" width="5.13"/>
    <col collapsed="false" customWidth="true" hidden="false" outlineLevel="0" max="20" min="20" style="1" width="6.13"/>
    <col collapsed="false" customWidth="true" hidden="false" outlineLevel="0" max="21" min="21" style="1" width="8.85"/>
    <col collapsed="false" customWidth="true" hidden="false" outlineLevel="0" max="22" min="22" style="1" width="1.85"/>
    <col collapsed="false" customWidth="true" hidden="false" outlineLevel="0" max="23" min="23" style="1" width="31.28"/>
    <col collapsed="false" customWidth="true" hidden="false" outlineLevel="0" max="24" min="24" style="1" width="4.85"/>
    <col collapsed="false" customWidth="true" hidden="false" outlineLevel="0" max="25" min="25" style="1" width="5.7"/>
    <col collapsed="false" customWidth="false" hidden="false" outlineLevel="0" max="257" min="2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</row>
    <row r="3" customFormat="false" ht="9.95" hidden="false" customHeight="true" outlineLevel="0" collapsed="false">
      <c r="W3" s="7"/>
      <c r="X3" s="4"/>
    </row>
    <row r="4" customFormat="false" ht="20.1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 t="s">
        <v>5</v>
      </c>
      <c r="X4" s="4"/>
    </row>
    <row r="5" customFormat="false" ht="20.1" hidden="false" customHeight="true" outlineLevel="0" collapsed="false">
      <c r="A5" s="8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6</v>
      </c>
      <c r="V5" s="18"/>
      <c r="W5" s="12"/>
      <c r="X5" s="4"/>
    </row>
    <row r="6" customFormat="false" ht="20.1" hidden="false" customHeight="true" outlineLevel="0" collapsed="false">
      <c r="A6" s="8"/>
      <c r="B6" s="19" t="s">
        <v>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 t="s">
        <v>8</v>
      </c>
      <c r="U6" s="23" t="s">
        <v>9</v>
      </c>
      <c r="V6" s="18"/>
      <c r="W6" s="12"/>
      <c r="X6" s="4"/>
    </row>
    <row r="7" customFormat="false" ht="20.1" hidden="false" customHeight="true" outlineLevel="0" collapsed="false">
      <c r="A7" s="8"/>
      <c r="B7" s="24" t="s">
        <v>10</v>
      </c>
      <c r="C7" s="20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2" t="s">
        <v>27</v>
      </c>
      <c r="T7" s="25" t="s">
        <v>28</v>
      </c>
      <c r="U7" s="26" t="s">
        <v>29</v>
      </c>
      <c r="V7" s="18"/>
      <c r="W7" s="12"/>
      <c r="X7" s="4"/>
    </row>
    <row r="8" customFormat="false" ht="20.1" hidden="false" customHeight="true" outlineLevel="0" collapsed="false">
      <c r="A8" s="8"/>
      <c r="B8" s="13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0</v>
      </c>
      <c r="U8" s="31" t="s">
        <v>31</v>
      </c>
      <c r="V8" s="32"/>
      <c r="W8" s="12"/>
      <c r="X8" s="4"/>
    </row>
    <row r="9" customFormat="false" ht="20.1" hidden="false" customHeight="true" outlineLevel="0" collapsed="false">
      <c r="A9" s="8"/>
      <c r="B9" s="13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2</v>
      </c>
      <c r="U9" s="31" t="s">
        <v>33</v>
      </c>
      <c r="V9" s="33"/>
      <c r="W9" s="12"/>
      <c r="X9" s="4"/>
    </row>
    <row r="10" customFormat="false" ht="20.1" hidden="false" customHeight="true" outlineLevel="0" collapsed="false">
      <c r="A10" s="34" t="s">
        <v>34</v>
      </c>
      <c r="B10" s="35" t="n">
        <f aca="false">SUM(B11+B12)</f>
        <v>435588</v>
      </c>
      <c r="C10" s="36" t="n">
        <f aca="false">SUM(C11+C12)</f>
        <v>29989</v>
      </c>
      <c r="D10" s="37" t="n">
        <f aca="false">SUM(D11+D12)</f>
        <v>35578</v>
      </c>
      <c r="E10" s="37" t="n">
        <f aca="false">SUM(E11+E12)</f>
        <v>32793</v>
      </c>
      <c r="F10" s="37" t="n">
        <f aca="false">SUM(F11+F12)</f>
        <v>33361</v>
      </c>
      <c r="G10" s="37" t="n">
        <f aca="false">SUM(G11+G12)</f>
        <v>36292</v>
      </c>
      <c r="H10" s="37" t="n">
        <f aca="false">SUM(H11+H12)</f>
        <v>36400</v>
      </c>
      <c r="I10" s="37" t="n">
        <f aca="false">SUM(I11+I12)</f>
        <v>39744</v>
      </c>
      <c r="J10" s="37" t="n">
        <f aca="false">SUM(J11+J12)</f>
        <v>40104</v>
      </c>
      <c r="K10" s="37" t="n">
        <f aca="false">SUM(K11+K12)</f>
        <v>33959</v>
      </c>
      <c r="L10" s="37" t="n">
        <f aca="false">SUM(L11+L12)</f>
        <v>27150</v>
      </c>
      <c r="M10" s="37" t="n">
        <f aca="false">SUM(M11+M12)</f>
        <v>19760</v>
      </c>
      <c r="N10" s="37" t="n">
        <f aca="false">SUM(N11+N12)</f>
        <v>14198</v>
      </c>
      <c r="O10" s="37" t="n">
        <f aca="false">SUM(O11+O12)</f>
        <v>11982</v>
      </c>
      <c r="P10" s="37" t="n">
        <f aca="false">SUM(P11+P12)</f>
        <v>9746</v>
      </c>
      <c r="Q10" s="37" t="n">
        <f aca="false">SUM(Q11+Q12)</f>
        <v>6739</v>
      </c>
      <c r="R10" s="37" t="n">
        <f aca="false">SUM(R11+R12)</f>
        <v>4172</v>
      </c>
      <c r="S10" s="38" t="n">
        <f aca="false">SUM(S11+S12)</f>
        <v>2242</v>
      </c>
      <c r="T10" s="38" t="n">
        <f aca="false">SUM(T11+T12)</f>
        <v>2531</v>
      </c>
      <c r="U10" s="39" t="n">
        <f aca="false">SUM(U11+U12)</f>
        <v>18848</v>
      </c>
      <c r="V10" s="40"/>
      <c r="W10" s="41" t="s">
        <v>10</v>
      </c>
      <c r="X10" s="4"/>
    </row>
    <row r="11" customFormat="false" ht="20.1" hidden="false" customHeight="true" outlineLevel="0" collapsed="false">
      <c r="A11" s="42" t="s">
        <v>35</v>
      </c>
      <c r="B11" s="43" t="n">
        <f aca="false">SUM(B14+B15+B18+B19+B22+B23+B24)</f>
        <v>170242</v>
      </c>
      <c r="C11" s="40" t="n">
        <f aca="false">SUM(C14+C15+C18+C19+C22+C23+C24)</f>
        <v>11853</v>
      </c>
      <c r="D11" s="44" t="n">
        <f aca="false">SUM(D14+D15+D18+D19+D22+D23+D24)</f>
        <v>14599</v>
      </c>
      <c r="E11" s="44" t="n">
        <f aca="false">SUM(E14+E15+E18+E19+E22+E23+E24)</f>
        <v>12872</v>
      </c>
      <c r="F11" s="44" t="n">
        <f aca="false">SUM(F14+F15+F18+F19+F22+F23+F24)</f>
        <v>12752</v>
      </c>
      <c r="G11" s="44" t="n">
        <f aca="false">SUM(G14+G15+G18+G19+G22+G23+G24)</f>
        <v>13147</v>
      </c>
      <c r="H11" s="44" t="n">
        <f aca="false">SUM(H14+H15+H18+H19+H22+H23+H24)</f>
        <v>13278</v>
      </c>
      <c r="I11" s="44" t="n">
        <f aca="false">SUM(I14+I15+I18+I19+I22+I23+I24)</f>
        <v>14693</v>
      </c>
      <c r="J11" s="44" t="n">
        <f aca="false">SUM(J14+J15+J18+J19+J22+J23+J24)</f>
        <v>14709</v>
      </c>
      <c r="K11" s="44" t="n">
        <f aca="false">SUM(K14+K15+K18+K19+K22+K23+K24)</f>
        <v>12776</v>
      </c>
      <c r="L11" s="44" t="n">
        <f aca="false">SUM(L14+L15+L18+L19+L22+L23+L24)</f>
        <v>10330</v>
      </c>
      <c r="M11" s="44" t="n">
        <f aca="false">SUM(M14+M15+M18+M19+M22+M23+M24)</f>
        <v>7644</v>
      </c>
      <c r="N11" s="45" t="n">
        <f aca="false">SUM(N14+N15+N18+N19+N22+N23+N24)</f>
        <v>5491</v>
      </c>
      <c r="O11" s="44" t="n">
        <f aca="false">SUM(O14+O15+O18+O19+O22+O23+O24)</f>
        <v>4513</v>
      </c>
      <c r="P11" s="44" t="n">
        <f aca="false">SUM(P14+P15+P18+P19+P22+P23+P24)</f>
        <v>3494</v>
      </c>
      <c r="Q11" s="44" t="n">
        <f aca="false">SUM(Q14+Q15+Q18+Q19+Q22+Q23+Q24)</f>
        <v>2480</v>
      </c>
      <c r="R11" s="44" t="n">
        <f aca="false">SUM(R14+R15+R18+R19+R22+R23+R24)</f>
        <v>1426</v>
      </c>
      <c r="S11" s="46" t="n">
        <f aca="false">SUM(S14+S15+S18+S19+S22+S23+S24)</f>
        <v>838</v>
      </c>
      <c r="T11" s="46" t="n">
        <f aca="false">SUM(T14+T15+T18+T19+T22+T23+T24)</f>
        <v>830</v>
      </c>
      <c r="U11" s="47" t="n">
        <f aca="false">SUM(U14+U15+U18+U19+U22+U23+U24)</f>
        <v>12517</v>
      </c>
      <c r="V11" s="40"/>
      <c r="W11" s="48" t="s">
        <v>36</v>
      </c>
      <c r="X11" s="4"/>
    </row>
    <row r="12" customFormat="false" ht="20.1" hidden="false" customHeight="true" outlineLevel="0" collapsed="false">
      <c r="A12" s="42" t="s">
        <v>37</v>
      </c>
      <c r="B12" s="43" t="n">
        <f aca="false">SUM(B16+B20+B25)</f>
        <v>265346</v>
      </c>
      <c r="C12" s="40" t="n">
        <f aca="false">SUM(C16+C20+C25)</f>
        <v>18136</v>
      </c>
      <c r="D12" s="44" t="n">
        <f aca="false">SUM(D16+D20+D25)</f>
        <v>20979</v>
      </c>
      <c r="E12" s="44" t="n">
        <f aca="false">SUM(E16+E20+E25)</f>
        <v>19921</v>
      </c>
      <c r="F12" s="44" t="n">
        <f aca="false">SUM(F16+F20+F25)</f>
        <v>20609</v>
      </c>
      <c r="G12" s="44" t="n">
        <f aca="false">SUM(G16+G20+G25)</f>
        <v>23145</v>
      </c>
      <c r="H12" s="44" t="n">
        <f aca="false">SUM(H16+H20+H25)</f>
        <v>23122</v>
      </c>
      <c r="I12" s="44" t="n">
        <f aca="false">SUM(I16+I20+I25)</f>
        <v>25051</v>
      </c>
      <c r="J12" s="44" t="n">
        <f aca="false">SUM(J16+J20+J25)</f>
        <v>25395</v>
      </c>
      <c r="K12" s="44" t="n">
        <f aca="false">SUM(K16+K20+K25)</f>
        <v>21183</v>
      </c>
      <c r="L12" s="44" t="n">
        <f aca="false">SUM(L16+L20+L25)</f>
        <v>16820</v>
      </c>
      <c r="M12" s="44" t="n">
        <f aca="false">SUM(M16+M20+M25)</f>
        <v>12116</v>
      </c>
      <c r="N12" s="45" t="n">
        <f aca="false">SUM(N16+N20+N25)</f>
        <v>8707</v>
      </c>
      <c r="O12" s="44" t="n">
        <f aca="false">SUM(O16+O20+O25)</f>
        <v>7469</v>
      </c>
      <c r="P12" s="44" t="n">
        <f aca="false">SUM(P16+P20+P25)</f>
        <v>6252</v>
      </c>
      <c r="Q12" s="44" t="n">
        <f aca="false">SUM(Q16+Q20+Q25)</f>
        <v>4259</v>
      </c>
      <c r="R12" s="44" t="n">
        <f aca="false">SUM(R16+R20+R25)</f>
        <v>2746</v>
      </c>
      <c r="S12" s="46" t="n">
        <f aca="false">SUM(S16+S20+S25)</f>
        <v>1404</v>
      </c>
      <c r="T12" s="46" t="n">
        <f aca="false">SUM(T16+T20+T25)</f>
        <v>1701</v>
      </c>
      <c r="U12" s="47" t="n">
        <f aca="false">SUM(U16+U20+U25)</f>
        <v>6331</v>
      </c>
      <c r="V12" s="40"/>
      <c r="W12" s="48" t="s">
        <v>38</v>
      </c>
      <c r="X12" s="4"/>
    </row>
    <row r="13" customFormat="false" ht="20.1" hidden="false" customHeight="true" outlineLevel="0" collapsed="false">
      <c r="A13" s="49" t="s">
        <v>39</v>
      </c>
      <c r="B13" s="50" t="n">
        <f aca="false">SUM(B14+B15+B16)</f>
        <v>213172</v>
      </c>
      <c r="C13" s="51" t="n">
        <f aca="false">SUM(C14+C15+C16)</f>
        <v>14558</v>
      </c>
      <c r="D13" s="52" t="n">
        <f aca="false">SUM(D14+D15+D16)</f>
        <v>17163</v>
      </c>
      <c r="E13" s="52" t="n">
        <f aca="false">SUM(E14+E15+E16)</f>
        <v>16495</v>
      </c>
      <c r="F13" s="52" t="n">
        <f aca="false">SUM(F14+F15+F16)</f>
        <v>16561</v>
      </c>
      <c r="G13" s="52" t="n">
        <f aca="false">SUM(G14+G15+G16)</f>
        <v>17938</v>
      </c>
      <c r="H13" s="52" t="n">
        <f aca="false">SUM(H14+H15+H16)</f>
        <v>17944</v>
      </c>
      <c r="I13" s="52" t="n">
        <f aca="false">SUM(I14+I15+I16)</f>
        <v>19287</v>
      </c>
      <c r="J13" s="52" t="n">
        <f aca="false">SUM(J14+J15+J16)</f>
        <v>19508</v>
      </c>
      <c r="K13" s="52" t="n">
        <f aca="false">SUM(K14+K15+K16)</f>
        <v>16398</v>
      </c>
      <c r="L13" s="52" t="n">
        <f aca="false">SUM(L14+L15+L16)</f>
        <v>13400</v>
      </c>
      <c r="M13" s="52" t="n">
        <f aca="false">SUM(M14+M15+M16)</f>
        <v>9579</v>
      </c>
      <c r="N13" s="53" t="n">
        <f aca="false">SUM(N14+N15+N16)</f>
        <v>6653</v>
      </c>
      <c r="O13" s="52" t="n">
        <f aca="false">SUM(O14+O15+O16)</f>
        <v>5702</v>
      </c>
      <c r="P13" s="52" t="n">
        <f aca="false">SUM(P14+P15+P16)</f>
        <v>4617</v>
      </c>
      <c r="Q13" s="52" t="n">
        <f aca="false">SUM(Q14+Q15+Q16)</f>
        <v>3295</v>
      </c>
      <c r="R13" s="52" t="n">
        <f aca="false">SUM(R14+R15+R16)</f>
        <v>2047</v>
      </c>
      <c r="S13" s="54" t="n">
        <f aca="false">SUM(S14+S15+S16)</f>
        <v>1086</v>
      </c>
      <c r="T13" s="54" t="n">
        <f aca="false">SUM(T14+T15+T16)</f>
        <v>1268</v>
      </c>
      <c r="U13" s="55" t="n">
        <f aca="false">SUM(U14+U15+U16)</f>
        <v>9673</v>
      </c>
      <c r="V13" s="51"/>
      <c r="W13" s="1" t="s">
        <v>40</v>
      </c>
      <c r="X13" s="4"/>
    </row>
    <row r="14" customFormat="false" ht="20.1" hidden="false" customHeight="true" outlineLevel="0" collapsed="false">
      <c r="A14" s="56" t="s">
        <v>41</v>
      </c>
      <c r="B14" s="50" t="n">
        <f aca="false">SUM(C14:U14)</f>
        <v>62857</v>
      </c>
      <c r="C14" s="51" t="n">
        <v>4010</v>
      </c>
      <c r="D14" s="52" t="n">
        <v>4986</v>
      </c>
      <c r="E14" s="52" t="n">
        <v>4701</v>
      </c>
      <c r="F14" s="52" t="n">
        <v>4646</v>
      </c>
      <c r="G14" s="52" t="n">
        <v>4825</v>
      </c>
      <c r="H14" s="52" t="n">
        <v>4633</v>
      </c>
      <c r="I14" s="52" t="n">
        <v>4678</v>
      </c>
      <c r="J14" s="52" t="n">
        <v>4793</v>
      </c>
      <c r="K14" s="52" t="n">
        <v>4398</v>
      </c>
      <c r="L14" s="52" t="n">
        <v>3722</v>
      </c>
      <c r="M14" s="52" t="n">
        <v>2733</v>
      </c>
      <c r="N14" s="53" t="n">
        <v>1922</v>
      </c>
      <c r="O14" s="52" t="n">
        <v>1603</v>
      </c>
      <c r="P14" s="52" t="n">
        <v>1290</v>
      </c>
      <c r="Q14" s="52" t="n">
        <v>932</v>
      </c>
      <c r="R14" s="52" t="n">
        <v>524</v>
      </c>
      <c r="S14" s="54" t="n">
        <v>322</v>
      </c>
      <c r="T14" s="54" t="n">
        <v>297</v>
      </c>
      <c r="U14" s="55" t="n">
        <v>7842</v>
      </c>
      <c r="V14" s="51"/>
      <c r="W14" s="1" t="s">
        <v>42</v>
      </c>
      <c r="X14" s="4"/>
    </row>
    <row r="15" customFormat="false" ht="20.1" hidden="false" customHeight="true" outlineLevel="0" collapsed="false">
      <c r="A15" s="57" t="s">
        <v>43</v>
      </c>
      <c r="B15" s="50" t="n">
        <f aca="false">SUM(C15:U15)</f>
        <v>3787</v>
      </c>
      <c r="C15" s="51" t="n">
        <v>301</v>
      </c>
      <c r="D15" s="52" t="n">
        <v>339</v>
      </c>
      <c r="E15" s="52" t="n">
        <v>295</v>
      </c>
      <c r="F15" s="52" t="n">
        <v>271</v>
      </c>
      <c r="G15" s="52" t="n">
        <v>304</v>
      </c>
      <c r="H15" s="52" t="n">
        <v>348</v>
      </c>
      <c r="I15" s="52" t="n">
        <v>417</v>
      </c>
      <c r="J15" s="52" t="n">
        <v>410</v>
      </c>
      <c r="K15" s="52" t="n">
        <v>275</v>
      </c>
      <c r="L15" s="52" t="n">
        <v>240</v>
      </c>
      <c r="M15" s="52" t="n">
        <v>164</v>
      </c>
      <c r="N15" s="53" t="n">
        <v>128</v>
      </c>
      <c r="O15" s="58" t="n">
        <v>98</v>
      </c>
      <c r="P15" s="52" t="n">
        <v>68</v>
      </c>
      <c r="Q15" s="52" t="n">
        <v>52</v>
      </c>
      <c r="R15" s="52" t="n">
        <v>32</v>
      </c>
      <c r="S15" s="54" t="n">
        <v>15</v>
      </c>
      <c r="T15" s="54" t="n">
        <v>17</v>
      </c>
      <c r="U15" s="55" t="n">
        <v>13</v>
      </c>
      <c r="V15" s="51"/>
      <c r="W15" s="1" t="s">
        <v>44</v>
      </c>
      <c r="X15" s="4"/>
    </row>
    <row r="16" customFormat="false" ht="20.1" hidden="false" customHeight="true" outlineLevel="0" collapsed="false">
      <c r="A16" s="59" t="s">
        <v>37</v>
      </c>
      <c r="B16" s="50" t="n">
        <f aca="false">SUM(C16:U16)</f>
        <v>146528</v>
      </c>
      <c r="C16" s="51" t="n">
        <v>10247</v>
      </c>
      <c r="D16" s="52" t="n">
        <v>11838</v>
      </c>
      <c r="E16" s="52" t="n">
        <v>11499</v>
      </c>
      <c r="F16" s="52" t="n">
        <v>11644</v>
      </c>
      <c r="G16" s="52" t="n">
        <v>12809</v>
      </c>
      <c r="H16" s="52" t="n">
        <v>12963</v>
      </c>
      <c r="I16" s="52" t="n">
        <v>14192</v>
      </c>
      <c r="J16" s="52" t="n">
        <v>14305</v>
      </c>
      <c r="K16" s="52" t="n">
        <v>11725</v>
      </c>
      <c r="L16" s="52" t="n">
        <v>9438</v>
      </c>
      <c r="M16" s="52" t="n">
        <v>6682</v>
      </c>
      <c r="N16" s="53" t="n">
        <v>4603</v>
      </c>
      <c r="O16" s="52" t="n">
        <v>4001</v>
      </c>
      <c r="P16" s="52" t="n">
        <v>3259</v>
      </c>
      <c r="Q16" s="52" t="n">
        <v>2311</v>
      </c>
      <c r="R16" s="52" t="n">
        <v>1491</v>
      </c>
      <c r="S16" s="54" t="n">
        <v>749</v>
      </c>
      <c r="T16" s="54" t="n">
        <v>954</v>
      </c>
      <c r="U16" s="55" t="n">
        <v>1818</v>
      </c>
      <c r="V16" s="51"/>
      <c r="W16" s="60" t="s">
        <v>38</v>
      </c>
      <c r="X16" s="4"/>
    </row>
    <row r="17" customFormat="false" ht="20.1" hidden="false" customHeight="true" outlineLevel="0" collapsed="false">
      <c r="A17" s="59" t="s">
        <v>45</v>
      </c>
      <c r="B17" s="50" t="n">
        <f aca="false">SUM(B18+B19+B20)</f>
        <v>129881</v>
      </c>
      <c r="C17" s="51" t="n">
        <f aca="false">SUM(C18+C19+C20)</f>
        <v>9207</v>
      </c>
      <c r="D17" s="52" t="n">
        <f aca="false">SUM(D18+D19+D20)</f>
        <v>11278</v>
      </c>
      <c r="E17" s="52" t="n">
        <f aca="false">SUM(E18+E19+E20)</f>
        <v>9539</v>
      </c>
      <c r="F17" s="52" t="n">
        <f aca="false">SUM(F18+F19+F20)</f>
        <v>9601</v>
      </c>
      <c r="G17" s="52" t="n">
        <f aca="false">SUM(G18+G19+G20)</f>
        <v>10532</v>
      </c>
      <c r="H17" s="52" t="n">
        <f aca="false">SUM(H18+H19+H20)</f>
        <v>10698</v>
      </c>
      <c r="I17" s="52" t="n">
        <f aca="false">SUM(I18+I19+I20)</f>
        <v>12041</v>
      </c>
      <c r="J17" s="52" t="n">
        <f aca="false">SUM(J18+J19+J20)</f>
        <v>12606</v>
      </c>
      <c r="K17" s="52" t="n">
        <f aca="false">SUM(K18+K19+K20)</f>
        <v>10886</v>
      </c>
      <c r="L17" s="52" t="n">
        <f aca="false">SUM(L18+L19+L20)</f>
        <v>8293</v>
      </c>
      <c r="M17" s="52" t="n">
        <f aca="false">SUM(M18+M19+M20)</f>
        <v>5844</v>
      </c>
      <c r="N17" s="52" t="n">
        <f aca="false">SUM(N18+N19+N20)</f>
        <v>4094</v>
      </c>
      <c r="O17" s="52" t="n">
        <f aca="false">SUM(O18+O19+O20)</f>
        <v>3312</v>
      </c>
      <c r="P17" s="52" t="n">
        <f aca="false">SUM(P18+P19+P20)</f>
        <v>2707</v>
      </c>
      <c r="Q17" s="52" t="n">
        <f aca="false">SUM(Q18+Q19+Q20)</f>
        <v>1671</v>
      </c>
      <c r="R17" s="52" t="n">
        <f aca="false">SUM(R18+R19+R20)</f>
        <v>988</v>
      </c>
      <c r="S17" s="54" t="n">
        <f aca="false">SUM(S18+S19+S20)</f>
        <v>536</v>
      </c>
      <c r="T17" s="54" t="n">
        <f aca="false">SUM(T18+T19+T20)</f>
        <v>536</v>
      </c>
      <c r="U17" s="55" t="n">
        <f aca="false">SUM(U18+U19+U20)</f>
        <v>5512</v>
      </c>
      <c r="V17" s="51"/>
      <c r="W17" s="1" t="s">
        <v>46</v>
      </c>
      <c r="X17" s="4"/>
    </row>
    <row r="18" customFormat="false" ht="20.1" hidden="false" customHeight="true" outlineLevel="0" collapsed="false">
      <c r="A18" s="57" t="s">
        <v>47</v>
      </c>
      <c r="B18" s="50" t="n">
        <f aca="false">SUM(C18:U18)</f>
        <v>18550</v>
      </c>
      <c r="C18" s="51" t="n">
        <v>1193</v>
      </c>
      <c r="D18" s="52" t="n">
        <v>1605</v>
      </c>
      <c r="E18" s="52" t="n">
        <v>1152</v>
      </c>
      <c r="F18" s="52" t="n">
        <v>1064</v>
      </c>
      <c r="G18" s="52" t="n">
        <v>1129</v>
      </c>
      <c r="H18" s="52" t="n">
        <v>1275</v>
      </c>
      <c r="I18" s="52" t="n">
        <v>1389</v>
      </c>
      <c r="J18" s="52" t="n">
        <v>1385</v>
      </c>
      <c r="K18" s="52" t="n">
        <v>1182</v>
      </c>
      <c r="L18" s="52" t="n">
        <v>978</v>
      </c>
      <c r="M18" s="52" t="n">
        <v>751</v>
      </c>
      <c r="N18" s="52" t="n">
        <v>554</v>
      </c>
      <c r="O18" s="52" t="n">
        <v>460</v>
      </c>
      <c r="P18" s="52" t="n">
        <v>365</v>
      </c>
      <c r="Q18" s="52" t="n">
        <v>264</v>
      </c>
      <c r="R18" s="52" t="n">
        <v>151</v>
      </c>
      <c r="S18" s="54" t="n">
        <v>79</v>
      </c>
      <c r="T18" s="54" t="n">
        <v>76</v>
      </c>
      <c r="U18" s="55" t="n">
        <v>3498</v>
      </c>
      <c r="V18" s="51"/>
      <c r="W18" s="1" t="s">
        <v>48</v>
      </c>
      <c r="X18" s="4"/>
    </row>
    <row r="19" customFormat="false" ht="20.1" hidden="false" customHeight="true" outlineLevel="0" collapsed="false">
      <c r="A19" s="59" t="s">
        <v>49</v>
      </c>
      <c r="B19" s="50" t="n">
        <f aca="false">SUM(C19:U19)</f>
        <v>40907</v>
      </c>
      <c r="C19" s="51" t="n">
        <v>3235</v>
      </c>
      <c r="D19" s="52" t="n">
        <v>4097</v>
      </c>
      <c r="E19" s="52" t="n">
        <v>3391</v>
      </c>
      <c r="F19" s="52" t="n">
        <v>3173</v>
      </c>
      <c r="G19" s="52" t="n">
        <v>2975</v>
      </c>
      <c r="H19" s="52" t="n">
        <v>3197</v>
      </c>
      <c r="I19" s="52" t="n">
        <v>4092</v>
      </c>
      <c r="J19" s="52" t="n">
        <v>4286</v>
      </c>
      <c r="K19" s="52" t="n">
        <v>3735</v>
      </c>
      <c r="L19" s="52" t="n">
        <v>2766</v>
      </c>
      <c r="M19" s="52" t="n">
        <v>1824</v>
      </c>
      <c r="N19" s="52" t="n">
        <v>1204</v>
      </c>
      <c r="O19" s="52" t="n">
        <v>906</v>
      </c>
      <c r="P19" s="52" t="n">
        <v>656</v>
      </c>
      <c r="Q19" s="52" t="n">
        <v>389</v>
      </c>
      <c r="R19" s="52" t="n">
        <v>191</v>
      </c>
      <c r="S19" s="54" t="n">
        <v>122</v>
      </c>
      <c r="T19" s="54" t="n">
        <v>108</v>
      </c>
      <c r="U19" s="55" t="n">
        <v>560</v>
      </c>
      <c r="V19" s="51"/>
      <c r="W19" s="1" t="s">
        <v>50</v>
      </c>
      <c r="X19" s="4"/>
    </row>
    <row r="20" customFormat="false" ht="20.1" hidden="false" customHeight="true" outlineLevel="0" collapsed="false">
      <c r="A20" s="59" t="s">
        <v>37</v>
      </c>
      <c r="B20" s="50" t="n">
        <f aca="false">SUM(C20:U20)</f>
        <v>70424</v>
      </c>
      <c r="C20" s="51" t="n">
        <v>4779</v>
      </c>
      <c r="D20" s="52" t="n">
        <v>5576</v>
      </c>
      <c r="E20" s="52" t="n">
        <v>4996</v>
      </c>
      <c r="F20" s="52" t="n">
        <v>5364</v>
      </c>
      <c r="G20" s="52" t="n">
        <v>6428</v>
      </c>
      <c r="H20" s="52" t="n">
        <v>6226</v>
      </c>
      <c r="I20" s="52" t="n">
        <v>6560</v>
      </c>
      <c r="J20" s="52" t="n">
        <v>6935</v>
      </c>
      <c r="K20" s="52" t="n">
        <v>5969</v>
      </c>
      <c r="L20" s="52" t="n">
        <v>4549</v>
      </c>
      <c r="M20" s="52" t="n">
        <v>3269</v>
      </c>
      <c r="N20" s="52" t="n">
        <v>2336</v>
      </c>
      <c r="O20" s="52" t="n">
        <v>1946</v>
      </c>
      <c r="P20" s="52" t="n">
        <v>1686</v>
      </c>
      <c r="Q20" s="52" t="n">
        <v>1018</v>
      </c>
      <c r="R20" s="52" t="n">
        <v>646</v>
      </c>
      <c r="S20" s="54" t="n">
        <v>335</v>
      </c>
      <c r="T20" s="54" t="n">
        <v>352</v>
      </c>
      <c r="U20" s="55" t="n">
        <v>1454</v>
      </c>
      <c r="V20" s="51"/>
      <c r="W20" s="60" t="s">
        <v>38</v>
      </c>
      <c r="X20" s="4"/>
    </row>
    <row r="21" customFormat="false" ht="20.1" hidden="false" customHeight="true" outlineLevel="0" collapsed="false">
      <c r="A21" s="59" t="s">
        <v>51</v>
      </c>
      <c r="B21" s="50" t="n">
        <f aca="false">SUM(B22+B23+B24+B25)</f>
        <v>92535</v>
      </c>
      <c r="C21" s="51" t="n">
        <f aca="false">SUM(C22+C23+C24+C25)</f>
        <v>6224</v>
      </c>
      <c r="D21" s="52" t="n">
        <f aca="false">SUM(D22+D23+D24+D25)</f>
        <v>7137</v>
      </c>
      <c r="E21" s="52" t="n">
        <f aca="false">SUM(E22+E23+E24+E25)</f>
        <v>6759</v>
      </c>
      <c r="F21" s="52" t="n">
        <f aca="false">SUM(F22+F23+F24+F25)</f>
        <v>7199</v>
      </c>
      <c r="G21" s="52" t="n">
        <f aca="false">SUM(G22+G23+G24+G25)</f>
        <v>7822</v>
      </c>
      <c r="H21" s="52" t="n">
        <f aca="false">SUM(H22+H23+H24+H25)</f>
        <v>7758</v>
      </c>
      <c r="I21" s="52" t="n">
        <f aca="false">SUM(I22+I23+I24+I25)</f>
        <v>8416</v>
      </c>
      <c r="J21" s="52" t="n">
        <f aca="false">SUM(J22+J23+J24+J25)</f>
        <v>7990</v>
      </c>
      <c r="K21" s="52" t="n">
        <f aca="false">SUM(K22+K23+K24+K25)</f>
        <v>6675</v>
      </c>
      <c r="L21" s="52" t="n">
        <f aca="false">SUM(L22+L23+L24+L25)</f>
        <v>5457</v>
      </c>
      <c r="M21" s="52" t="n">
        <f aca="false">SUM(M22+M23+M24+M25)</f>
        <v>4337</v>
      </c>
      <c r="N21" s="52" t="n">
        <f aca="false">SUM(N22+N23+N24+N25)</f>
        <v>3451</v>
      </c>
      <c r="O21" s="52" t="n">
        <f aca="false">SUM(O22+O23+O24+O25)</f>
        <v>2968</v>
      </c>
      <c r="P21" s="52" t="n">
        <f aca="false">SUM(P22+P23+P24+P25)</f>
        <v>2422</v>
      </c>
      <c r="Q21" s="52" t="n">
        <f aca="false">SUM(Q22+Q23+Q24+Q25)</f>
        <v>1773</v>
      </c>
      <c r="R21" s="52" t="n">
        <f aca="false">SUM(R22+R23+R24+R25)</f>
        <v>1137</v>
      </c>
      <c r="S21" s="54" t="n">
        <f aca="false">SUM(S22+S23+S24+S25)</f>
        <v>620</v>
      </c>
      <c r="T21" s="54" t="n">
        <f aca="false">SUM(T22+T23+T24+T25)</f>
        <v>727</v>
      </c>
      <c r="U21" s="55" t="n">
        <f aca="false">SUM(U22+U23+U24+U25)</f>
        <v>3663</v>
      </c>
      <c r="V21" s="51"/>
      <c r="W21" s="1" t="s">
        <v>52</v>
      </c>
      <c r="X21" s="4"/>
    </row>
    <row r="22" customFormat="false" ht="20.1" hidden="false" customHeight="true" outlineLevel="0" collapsed="false">
      <c r="A22" s="56" t="s">
        <v>53</v>
      </c>
      <c r="B22" s="50" t="n">
        <f aca="false">SUM(C22:U22)</f>
        <v>2625</v>
      </c>
      <c r="C22" s="51" t="n">
        <v>173</v>
      </c>
      <c r="D22" s="52" t="n">
        <v>261</v>
      </c>
      <c r="E22" s="52" t="n">
        <v>171</v>
      </c>
      <c r="F22" s="52" t="n">
        <v>212</v>
      </c>
      <c r="G22" s="52" t="n">
        <v>194</v>
      </c>
      <c r="H22" s="52" t="n">
        <v>186</v>
      </c>
      <c r="I22" s="52" t="n">
        <v>238</v>
      </c>
      <c r="J22" s="52" t="n">
        <v>222</v>
      </c>
      <c r="K22" s="52" t="n">
        <v>232</v>
      </c>
      <c r="L22" s="52" t="n">
        <v>175</v>
      </c>
      <c r="M22" s="52" t="n">
        <v>129</v>
      </c>
      <c r="N22" s="52" t="n">
        <v>86</v>
      </c>
      <c r="O22" s="52" t="n">
        <v>87</v>
      </c>
      <c r="P22" s="52" t="n">
        <v>64</v>
      </c>
      <c r="Q22" s="52" t="n">
        <v>51</v>
      </c>
      <c r="R22" s="52" t="n">
        <v>39</v>
      </c>
      <c r="S22" s="54" t="n">
        <v>19</v>
      </c>
      <c r="T22" s="54" t="n">
        <v>18</v>
      </c>
      <c r="U22" s="55" t="n">
        <v>68</v>
      </c>
      <c r="V22" s="51"/>
      <c r="W22" s="1" t="s">
        <v>54</v>
      </c>
      <c r="X22" s="4"/>
    </row>
    <row r="23" customFormat="false" ht="20.1" hidden="false" customHeight="true" outlineLevel="0" collapsed="false">
      <c r="A23" s="57" t="s">
        <v>55</v>
      </c>
      <c r="B23" s="50" t="n">
        <f aca="false">SUM(C23:U23)</f>
        <v>38608</v>
      </c>
      <c r="C23" s="51" t="n">
        <v>2772</v>
      </c>
      <c r="D23" s="52" t="n">
        <v>3096</v>
      </c>
      <c r="E23" s="52" t="n">
        <v>2952</v>
      </c>
      <c r="F23" s="52" t="n">
        <v>3186</v>
      </c>
      <c r="G23" s="52" t="n">
        <v>3504</v>
      </c>
      <c r="H23" s="52" t="n">
        <v>3418</v>
      </c>
      <c r="I23" s="52" t="n">
        <v>3632</v>
      </c>
      <c r="J23" s="52" t="n">
        <v>3324</v>
      </c>
      <c r="K23" s="52" t="n">
        <v>2709</v>
      </c>
      <c r="L23" s="52" t="n">
        <v>2293</v>
      </c>
      <c r="M23" s="52" t="n">
        <v>1890</v>
      </c>
      <c r="N23" s="52" t="n">
        <v>1451</v>
      </c>
      <c r="O23" s="52" t="n">
        <v>1236</v>
      </c>
      <c r="P23" s="52" t="n">
        <v>938</v>
      </c>
      <c r="Q23" s="52" t="n">
        <v>728</v>
      </c>
      <c r="R23" s="52" t="n">
        <v>448</v>
      </c>
      <c r="S23" s="54" t="n">
        <v>264</v>
      </c>
      <c r="T23" s="54" t="n">
        <v>278</v>
      </c>
      <c r="U23" s="55" t="n">
        <v>489</v>
      </c>
      <c r="V23" s="51"/>
      <c r="W23" s="1" t="s">
        <v>56</v>
      </c>
      <c r="X23" s="4"/>
    </row>
    <row r="24" customFormat="false" ht="20.1" hidden="false" customHeight="true" outlineLevel="0" collapsed="false">
      <c r="A24" s="56" t="s">
        <v>57</v>
      </c>
      <c r="B24" s="50" t="n">
        <f aca="false">SUM(C24:U24)</f>
        <v>2908</v>
      </c>
      <c r="C24" s="51" t="n">
        <v>169</v>
      </c>
      <c r="D24" s="52" t="n">
        <v>215</v>
      </c>
      <c r="E24" s="52" t="n">
        <v>210</v>
      </c>
      <c r="F24" s="52" t="n">
        <v>200</v>
      </c>
      <c r="G24" s="52" t="n">
        <v>216</v>
      </c>
      <c r="H24" s="52" t="n">
        <v>221</v>
      </c>
      <c r="I24" s="52" t="n">
        <v>247</v>
      </c>
      <c r="J24" s="52" t="n">
        <v>289</v>
      </c>
      <c r="K24" s="52" t="n">
        <v>245</v>
      </c>
      <c r="L24" s="52" t="n">
        <v>156</v>
      </c>
      <c r="M24" s="52" t="n">
        <v>153</v>
      </c>
      <c r="N24" s="52" t="n">
        <v>146</v>
      </c>
      <c r="O24" s="52" t="n">
        <v>123</v>
      </c>
      <c r="P24" s="52" t="n">
        <v>113</v>
      </c>
      <c r="Q24" s="52" t="n">
        <v>64</v>
      </c>
      <c r="R24" s="52" t="n">
        <v>41</v>
      </c>
      <c r="S24" s="54" t="n">
        <v>17</v>
      </c>
      <c r="T24" s="54" t="n">
        <v>36</v>
      </c>
      <c r="U24" s="55" t="n">
        <v>47</v>
      </c>
      <c r="V24" s="51"/>
      <c r="W24" s="1" t="s">
        <v>58</v>
      </c>
      <c r="X24" s="4"/>
    </row>
    <row r="25" customFormat="false" ht="20.1" hidden="false" customHeight="true" outlineLevel="0" collapsed="false">
      <c r="A25" s="61" t="s">
        <v>37</v>
      </c>
      <c r="B25" s="62" t="n">
        <f aca="false">SUM(C25:U25)</f>
        <v>48394</v>
      </c>
      <c r="C25" s="63" t="n">
        <v>3110</v>
      </c>
      <c r="D25" s="64" t="n">
        <v>3565</v>
      </c>
      <c r="E25" s="64" t="n">
        <v>3426</v>
      </c>
      <c r="F25" s="64" t="n">
        <v>3601</v>
      </c>
      <c r="G25" s="64" t="n">
        <v>3908</v>
      </c>
      <c r="H25" s="64" t="n">
        <v>3933</v>
      </c>
      <c r="I25" s="64" t="n">
        <v>4299</v>
      </c>
      <c r="J25" s="64" t="n">
        <v>4155</v>
      </c>
      <c r="K25" s="64" t="n">
        <v>3489</v>
      </c>
      <c r="L25" s="64" t="n">
        <v>2833</v>
      </c>
      <c r="M25" s="64" t="n">
        <v>2165</v>
      </c>
      <c r="N25" s="64" t="n">
        <v>1768</v>
      </c>
      <c r="O25" s="64" t="n">
        <v>1522</v>
      </c>
      <c r="P25" s="64" t="n">
        <v>1307</v>
      </c>
      <c r="Q25" s="64" t="n">
        <v>930</v>
      </c>
      <c r="R25" s="64" t="n">
        <v>609</v>
      </c>
      <c r="S25" s="65" t="n">
        <v>320</v>
      </c>
      <c r="T25" s="65" t="n">
        <v>395</v>
      </c>
      <c r="U25" s="66" t="n">
        <v>3059</v>
      </c>
      <c r="V25" s="63"/>
      <c r="W25" s="67" t="s">
        <v>38</v>
      </c>
      <c r="X25" s="4"/>
    </row>
    <row r="26" customFormat="false" ht="8.25" hidden="false" customHeight="true" outlineLevel="0" collapsed="false">
      <c r="A26" s="6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9"/>
      <c r="X26" s="4"/>
    </row>
    <row r="27" customFormat="false" ht="24" hidden="false" customHeight="true" outlineLevel="0" collapsed="false">
      <c r="B27" s="70"/>
      <c r="C27" s="70"/>
      <c r="D27" s="70"/>
      <c r="E27" s="70"/>
      <c r="F27" s="70"/>
      <c r="G27" s="70"/>
      <c r="H27" s="70"/>
      <c r="I27" s="71" t="s">
        <v>59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4"/>
    </row>
    <row r="28" customFormat="false" ht="19.5" hidden="false" customHeight="true" outlineLevel="0" collapsed="false">
      <c r="I28" s="72" t="s">
        <v>60</v>
      </c>
      <c r="X28" s="4"/>
    </row>
    <row r="29" customFormat="false" ht="21" hidden="false" customHeight="false" outlineLevel="0" collapsed="false">
      <c r="X29" s="4"/>
    </row>
  </sheetData>
  <mergeCells count="4">
    <mergeCell ref="X1:X29"/>
    <mergeCell ref="A4:A9"/>
    <mergeCell ref="C4:U4"/>
    <mergeCell ref="W4:W9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32:13Z</dcterms:created>
  <dc:creator>NSO</dc:creator>
  <dc:description/>
  <dc:language>en-US</dc:language>
  <cp:lastModifiedBy>NSO</cp:lastModifiedBy>
  <cp:revision>0</cp:revision>
  <dc:subject/>
  <dc:title/>
</cp:coreProperties>
</file>