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TABLE   1.4     NUMBER OF POPULATION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-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eang  Maha Sarakham</t>
  </si>
  <si>
    <t xml:space="preserve">     เทศบาลเมืองมหาสารคาม</t>
  </si>
  <si>
    <t xml:space="preserve">        Mueang  Maha Sarakham Municipality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35.28"/>
    <col collapsed="false" customWidth="false" hidden="false" outlineLevel="0" max="257" min="23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/>
    <row r="5" s="5" customFormat="true" ht="21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5" customFormat="true" ht="21" hidden="false" customHeight="true" outlineLevel="0" collapsed="false">
      <c r="A6" s="1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 t="s">
        <v>3</v>
      </c>
      <c r="V6" s="14"/>
    </row>
    <row r="7" s="5" customFormat="true" ht="21" hidden="false" customHeight="true" outlineLevel="0" collapsed="false">
      <c r="A7" s="1"/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16" t="s">
        <v>20</v>
      </c>
      <c r="S7" s="16" t="s">
        <v>21</v>
      </c>
      <c r="T7" s="17" t="s">
        <v>22</v>
      </c>
      <c r="U7" s="13" t="s">
        <v>23</v>
      </c>
      <c r="V7" s="18" t="s">
        <v>24</v>
      </c>
    </row>
    <row r="8" s="5" customFormat="true" ht="21" hidden="false" customHeight="true" outlineLevel="0" collapsed="false">
      <c r="A8" s="19"/>
      <c r="B8" s="20" t="s">
        <v>2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 t="s">
        <v>26</v>
      </c>
      <c r="U8" s="23" t="s">
        <v>27</v>
      </c>
      <c r="V8" s="18" t="s">
        <v>24</v>
      </c>
    </row>
    <row r="9" s="5" customFormat="true" ht="21" hidden="false" customHeight="true" outlineLevel="0" collapsed="false">
      <c r="A9" s="1"/>
      <c r="B9" s="24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5" t="s">
        <v>28</v>
      </c>
      <c r="U9" s="26" t="s">
        <v>29</v>
      </c>
      <c r="V9" s="14"/>
    </row>
    <row r="10" s="5" customFormat="true" ht="21" hidden="false" customHeight="true" outlineLevel="0" collapsed="false">
      <c r="A10" s="1"/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5" t="s">
        <v>30</v>
      </c>
      <c r="U10" s="26" t="s">
        <v>31</v>
      </c>
      <c r="V10" s="28"/>
    </row>
    <row r="11" s="5" customFormat="true" ht="24" hidden="false" customHeight="true" outlineLevel="0" collapsed="false">
      <c r="A11" s="29" t="s">
        <v>32</v>
      </c>
      <c r="B11" s="30" t="n">
        <f aca="false">SUM(B12:B13)</f>
        <v>937860</v>
      </c>
      <c r="C11" s="21" t="n">
        <v>66013</v>
      </c>
      <c r="D11" s="21" t="n">
        <v>74481</v>
      </c>
      <c r="E11" s="21" t="n">
        <v>68835</v>
      </c>
      <c r="F11" s="21" t="n">
        <v>75177</v>
      </c>
      <c r="G11" s="21" t="n">
        <v>88228</v>
      </c>
      <c r="H11" s="21" t="n">
        <v>98283</v>
      </c>
      <c r="I11" s="21" t="n">
        <v>95599</v>
      </c>
      <c r="J11" s="21" t="n">
        <v>78196</v>
      </c>
      <c r="K11" s="21" t="n">
        <v>65606</v>
      </c>
      <c r="L11" s="21" t="n">
        <v>54528</v>
      </c>
      <c r="M11" s="21" t="n">
        <v>48049</v>
      </c>
      <c r="N11" s="21" t="n">
        <v>35037</v>
      </c>
      <c r="O11" s="21" t="n">
        <v>26348</v>
      </c>
      <c r="P11" s="21" t="n">
        <v>19239</v>
      </c>
      <c r="Q11" s="21" t="n">
        <v>12139</v>
      </c>
      <c r="R11" s="21" t="n">
        <v>6689</v>
      </c>
      <c r="S11" s="21" t="n">
        <v>3521</v>
      </c>
      <c r="T11" s="30" t="n">
        <f aca="false">SUM(T12:T13)</f>
        <v>2486</v>
      </c>
      <c r="U11" s="30" t="n">
        <f aca="false">SUM(U12:U13)</f>
        <v>19406</v>
      </c>
      <c r="V11" s="31" t="s">
        <v>25</v>
      </c>
    </row>
    <row r="12" s="5" customFormat="true" ht="21" hidden="false" customHeight="true" outlineLevel="0" collapsed="false">
      <c r="A12" s="32" t="s">
        <v>33</v>
      </c>
      <c r="B12" s="33" t="n">
        <f aca="false">SUM(C12:U12)</f>
        <v>48252</v>
      </c>
      <c r="C12" s="21" t="n">
        <v>2509</v>
      </c>
      <c r="D12" s="21" t="n">
        <v>2981</v>
      </c>
      <c r="E12" s="21" t="n">
        <v>3612</v>
      </c>
      <c r="F12" s="21" t="n">
        <v>4888</v>
      </c>
      <c r="G12" s="21" t="n">
        <v>7184</v>
      </c>
      <c r="H12" s="21" t="n">
        <v>3620</v>
      </c>
      <c r="I12" s="21" t="n">
        <v>3719</v>
      </c>
      <c r="J12" s="21" t="n">
        <v>3730</v>
      </c>
      <c r="K12" s="21" t="n">
        <v>3339</v>
      </c>
      <c r="L12" s="21" t="n">
        <v>2650</v>
      </c>
      <c r="M12" s="21" t="n">
        <v>2212</v>
      </c>
      <c r="N12" s="21" t="n">
        <v>1693</v>
      </c>
      <c r="O12" s="21" t="n">
        <v>1184</v>
      </c>
      <c r="P12" s="21" t="n">
        <v>828</v>
      </c>
      <c r="Q12" s="21" t="n">
        <v>534</v>
      </c>
      <c r="R12" s="21" t="n">
        <v>309</v>
      </c>
      <c r="S12" s="21" t="n">
        <v>159</v>
      </c>
      <c r="T12" s="11" t="n">
        <v>132</v>
      </c>
      <c r="U12" s="11" t="n">
        <v>2969</v>
      </c>
      <c r="V12" s="34" t="s">
        <v>34</v>
      </c>
    </row>
    <row r="13" s="5" customFormat="true" ht="21" hidden="false" customHeight="true" outlineLevel="0" collapsed="false">
      <c r="A13" s="32" t="s">
        <v>35</v>
      </c>
      <c r="B13" s="33" t="n">
        <f aca="false">SUM(C13:U13)</f>
        <v>889608</v>
      </c>
      <c r="C13" s="21" t="n">
        <v>63504</v>
      </c>
      <c r="D13" s="21" t="n">
        <v>71500</v>
      </c>
      <c r="E13" s="21" t="n">
        <v>65223</v>
      </c>
      <c r="F13" s="21" t="n">
        <v>70289</v>
      </c>
      <c r="G13" s="21" t="n">
        <v>81044</v>
      </c>
      <c r="H13" s="21" t="n">
        <v>94663</v>
      </c>
      <c r="I13" s="21" t="n">
        <v>91880</v>
      </c>
      <c r="J13" s="21" t="n">
        <v>74466</v>
      </c>
      <c r="K13" s="21" t="n">
        <v>62267</v>
      </c>
      <c r="L13" s="21" t="n">
        <v>51878</v>
      </c>
      <c r="M13" s="21" t="n">
        <v>45837</v>
      </c>
      <c r="N13" s="21" t="n">
        <v>33344</v>
      </c>
      <c r="O13" s="21" t="n">
        <v>25164</v>
      </c>
      <c r="P13" s="21" t="n">
        <v>18411</v>
      </c>
      <c r="Q13" s="21" t="n">
        <v>11605</v>
      </c>
      <c r="R13" s="21" t="n">
        <v>6380</v>
      </c>
      <c r="S13" s="21" t="n">
        <v>3362</v>
      </c>
      <c r="T13" s="11" t="n">
        <v>2354</v>
      </c>
      <c r="U13" s="11" t="n">
        <v>16437</v>
      </c>
      <c r="V13" s="35" t="s">
        <v>36</v>
      </c>
    </row>
    <row r="14" s="38" customFormat="true" ht="21" hidden="false" customHeight="true" outlineLevel="0" collapsed="false">
      <c r="A14" s="36" t="s">
        <v>37</v>
      </c>
      <c r="B14" s="21" t="n">
        <f aca="false">SUM(C14:U14)</f>
        <v>148687</v>
      </c>
      <c r="C14" s="21" t="n">
        <v>9657</v>
      </c>
      <c r="D14" s="21" t="n">
        <v>11077</v>
      </c>
      <c r="E14" s="21" t="n">
        <v>10617</v>
      </c>
      <c r="F14" s="21" t="n">
        <v>12418</v>
      </c>
      <c r="G14" s="21" t="n">
        <v>16046</v>
      </c>
      <c r="H14" s="21" t="n">
        <v>14717</v>
      </c>
      <c r="I14" s="21" t="n">
        <v>14330</v>
      </c>
      <c r="J14" s="21" t="n">
        <v>12488</v>
      </c>
      <c r="K14" s="21" t="n">
        <v>10590</v>
      </c>
      <c r="L14" s="21" t="n">
        <v>8706</v>
      </c>
      <c r="M14" s="21" t="n">
        <v>7650</v>
      </c>
      <c r="N14" s="21" t="n">
        <v>5547</v>
      </c>
      <c r="O14" s="21" t="n">
        <v>4098</v>
      </c>
      <c r="P14" s="21" t="n">
        <v>2991</v>
      </c>
      <c r="Q14" s="21" t="n">
        <v>1945</v>
      </c>
      <c r="R14" s="21" t="n">
        <v>1066</v>
      </c>
      <c r="S14" s="21" t="n">
        <v>593</v>
      </c>
      <c r="T14" s="21" t="n">
        <v>445</v>
      </c>
      <c r="U14" s="21" t="n">
        <v>3706</v>
      </c>
      <c r="V14" s="37" t="s">
        <v>38</v>
      </c>
    </row>
    <row r="15" s="38" customFormat="true" ht="21" hidden="false" customHeight="true" outlineLevel="0" collapsed="false">
      <c r="A15" s="36" t="s">
        <v>39</v>
      </c>
      <c r="B15" s="21" t="n">
        <f aca="false">SUM(C15:U15)</f>
        <v>48252</v>
      </c>
      <c r="C15" s="21" t="n">
        <v>2509</v>
      </c>
      <c r="D15" s="21" t="n">
        <v>2981</v>
      </c>
      <c r="E15" s="21" t="n">
        <v>3612</v>
      </c>
      <c r="F15" s="21" t="n">
        <v>4888</v>
      </c>
      <c r="G15" s="21" t="n">
        <v>7184</v>
      </c>
      <c r="H15" s="21" t="n">
        <v>3620</v>
      </c>
      <c r="I15" s="21" t="n">
        <v>3719</v>
      </c>
      <c r="J15" s="21" t="n">
        <v>3730</v>
      </c>
      <c r="K15" s="21" t="n">
        <v>3339</v>
      </c>
      <c r="L15" s="21" t="n">
        <v>2650</v>
      </c>
      <c r="M15" s="21" t="n">
        <v>2212</v>
      </c>
      <c r="N15" s="21" t="n">
        <v>1693</v>
      </c>
      <c r="O15" s="21" t="n">
        <v>1184</v>
      </c>
      <c r="P15" s="21" t="n">
        <v>828</v>
      </c>
      <c r="Q15" s="21" t="n">
        <v>534</v>
      </c>
      <c r="R15" s="21" t="n">
        <v>309</v>
      </c>
      <c r="S15" s="21" t="n">
        <v>159</v>
      </c>
      <c r="T15" s="21" t="n">
        <v>132</v>
      </c>
      <c r="U15" s="39" t="n">
        <v>2969</v>
      </c>
      <c r="V15" s="37" t="s">
        <v>40</v>
      </c>
    </row>
    <row r="16" s="38" customFormat="true" ht="21" hidden="false" customHeight="true" outlineLevel="0" collapsed="false">
      <c r="A16" s="36" t="s">
        <v>35</v>
      </c>
      <c r="B16" s="21" t="n">
        <f aca="false">SUM(C16:U16)</f>
        <v>100435</v>
      </c>
      <c r="C16" s="21" t="n">
        <v>7148</v>
      </c>
      <c r="D16" s="21" t="n">
        <v>8096</v>
      </c>
      <c r="E16" s="21" t="n">
        <v>7005</v>
      </c>
      <c r="F16" s="21" t="n">
        <v>7530</v>
      </c>
      <c r="G16" s="21" t="n">
        <v>8862</v>
      </c>
      <c r="H16" s="21" t="n">
        <v>11097</v>
      </c>
      <c r="I16" s="21" t="n">
        <v>10611</v>
      </c>
      <c r="J16" s="21" t="n">
        <v>8758</v>
      </c>
      <c r="K16" s="21" t="n">
        <v>7251</v>
      </c>
      <c r="L16" s="21" t="n">
        <v>6056</v>
      </c>
      <c r="M16" s="21" t="n">
        <v>5438</v>
      </c>
      <c r="N16" s="21" t="n">
        <v>3854</v>
      </c>
      <c r="O16" s="21" t="n">
        <v>2914</v>
      </c>
      <c r="P16" s="21" t="n">
        <v>2163</v>
      </c>
      <c r="Q16" s="21" t="n">
        <v>1411</v>
      </c>
      <c r="R16" s="21" t="n">
        <v>757</v>
      </c>
      <c r="S16" s="21" t="n">
        <v>434</v>
      </c>
      <c r="T16" s="21" t="n">
        <v>313</v>
      </c>
      <c r="U16" s="39" t="n">
        <v>737</v>
      </c>
      <c r="V16" s="37" t="s">
        <v>41</v>
      </c>
    </row>
    <row r="17" s="38" customFormat="true" ht="21" hidden="false" customHeight="true" outlineLevel="0" collapsed="false">
      <c r="A17" s="36" t="s">
        <v>42</v>
      </c>
      <c r="B17" s="21" t="n">
        <f aca="false">SUM(C17:U17)</f>
        <v>29087</v>
      </c>
      <c r="C17" s="21" t="n">
        <v>2073</v>
      </c>
      <c r="D17" s="21" t="n">
        <v>2359</v>
      </c>
      <c r="E17" s="21" t="n">
        <v>2016</v>
      </c>
      <c r="F17" s="21" t="n">
        <v>2266</v>
      </c>
      <c r="G17" s="21" t="n">
        <v>2603</v>
      </c>
      <c r="H17" s="21" t="n">
        <v>3251</v>
      </c>
      <c r="I17" s="21" t="n">
        <v>3147</v>
      </c>
      <c r="J17" s="21" t="n">
        <v>2451</v>
      </c>
      <c r="K17" s="21" t="n">
        <v>2052</v>
      </c>
      <c r="L17" s="21" t="n">
        <v>1780</v>
      </c>
      <c r="M17" s="21" t="n">
        <v>1572</v>
      </c>
      <c r="N17" s="21" t="n">
        <v>1105</v>
      </c>
      <c r="O17" s="21" t="n">
        <v>867</v>
      </c>
      <c r="P17" s="21" t="n">
        <v>581</v>
      </c>
      <c r="Q17" s="21" t="n">
        <v>345</v>
      </c>
      <c r="R17" s="21" t="n">
        <v>207</v>
      </c>
      <c r="S17" s="21" t="n">
        <v>90</v>
      </c>
      <c r="T17" s="21" t="n">
        <v>80</v>
      </c>
      <c r="U17" s="39" t="n">
        <v>242</v>
      </c>
      <c r="V17" s="40" t="s">
        <v>43</v>
      </c>
      <c r="W17" s="40"/>
    </row>
    <row r="18" s="38" customFormat="true" ht="21" hidden="false" customHeight="true" outlineLevel="0" collapsed="false">
      <c r="A18" s="36" t="s">
        <v>44</v>
      </c>
      <c r="B18" s="21" t="n">
        <f aca="false">SUM(C18:U18)</f>
        <v>120317</v>
      </c>
      <c r="C18" s="21" t="n">
        <v>8141</v>
      </c>
      <c r="D18" s="21" t="n">
        <v>9499</v>
      </c>
      <c r="E18" s="21" t="n">
        <v>9324</v>
      </c>
      <c r="F18" s="21" t="n">
        <v>9944</v>
      </c>
      <c r="G18" s="21" t="n">
        <v>10744</v>
      </c>
      <c r="H18" s="21" t="n">
        <v>12544</v>
      </c>
      <c r="I18" s="21" t="n">
        <v>12243</v>
      </c>
      <c r="J18" s="21" t="n">
        <v>10353</v>
      </c>
      <c r="K18" s="21" t="n">
        <v>8743</v>
      </c>
      <c r="L18" s="21" t="n">
        <v>7312</v>
      </c>
      <c r="M18" s="21" t="n">
        <v>5935</v>
      </c>
      <c r="N18" s="21" t="n">
        <v>4579</v>
      </c>
      <c r="O18" s="21" t="n">
        <v>3287</v>
      </c>
      <c r="P18" s="21" t="n">
        <v>2621</v>
      </c>
      <c r="Q18" s="21" t="n">
        <v>1753</v>
      </c>
      <c r="R18" s="21" t="n">
        <v>950</v>
      </c>
      <c r="S18" s="21" t="n">
        <v>499</v>
      </c>
      <c r="T18" s="21" t="n">
        <v>345</v>
      </c>
      <c r="U18" s="39" t="n">
        <v>1501</v>
      </c>
      <c r="V18" s="40" t="s">
        <v>45</v>
      </c>
    </row>
    <row r="19" s="38" customFormat="true" ht="21" hidden="false" customHeight="true" outlineLevel="0" collapsed="false">
      <c r="A19" s="36" t="s">
        <v>46</v>
      </c>
      <c r="B19" s="21" t="n">
        <f aca="false">SUM(C19:U19)</f>
        <v>74826</v>
      </c>
      <c r="C19" s="21" t="n">
        <v>4825</v>
      </c>
      <c r="D19" s="21" t="n">
        <v>5608</v>
      </c>
      <c r="E19" s="21" t="n">
        <v>5098</v>
      </c>
      <c r="F19" s="21" t="n">
        <v>5534</v>
      </c>
      <c r="G19" s="21" t="n">
        <v>6569</v>
      </c>
      <c r="H19" s="21" t="n">
        <v>8046</v>
      </c>
      <c r="I19" s="21" t="n">
        <v>8042</v>
      </c>
      <c r="J19" s="21" t="n">
        <v>6292</v>
      </c>
      <c r="K19" s="21" t="n">
        <v>5403</v>
      </c>
      <c r="L19" s="21" t="n">
        <v>4417</v>
      </c>
      <c r="M19" s="21" t="n">
        <v>4245</v>
      </c>
      <c r="N19" s="21" t="n">
        <v>3059</v>
      </c>
      <c r="O19" s="21" t="n">
        <v>2324</v>
      </c>
      <c r="P19" s="21" t="n">
        <v>1688</v>
      </c>
      <c r="Q19" s="21" t="n">
        <v>1139</v>
      </c>
      <c r="R19" s="21" t="n">
        <v>646</v>
      </c>
      <c r="S19" s="21" t="n">
        <v>283</v>
      </c>
      <c r="T19" s="21" t="n">
        <v>268</v>
      </c>
      <c r="U19" s="39" t="n">
        <v>1340</v>
      </c>
      <c r="V19" s="40" t="s">
        <v>47</v>
      </c>
    </row>
    <row r="20" s="38" customFormat="true" ht="21" hidden="false" customHeight="true" outlineLevel="0" collapsed="false">
      <c r="A20" s="36" t="s">
        <v>48</v>
      </c>
      <c r="B20" s="21" t="n">
        <f aca="false">SUM(C20:U20)</f>
        <v>63004</v>
      </c>
      <c r="C20" s="21" t="n">
        <v>4365</v>
      </c>
      <c r="D20" s="21" t="n">
        <v>5037</v>
      </c>
      <c r="E20" s="21" t="n">
        <v>4435</v>
      </c>
      <c r="F20" s="21" t="n">
        <v>4764</v>
      </c>
      <c r="G20" s="21" t="n">
        <v>5282</v>
      </c>
      <c r="H20" s="21" t="n">
        <v>6388</v>
      </c>
      <c r="I20" s="21" t="n">
        <v>6630</v>
      </c>
      <c r="J20" s="21" t="n">
        <v>5487</v>
      </c>
      <c r="K20" s="21" t="n">
        <v>4553</v>
      </c>
      <c r="L20" s="41" t="n">
        <v>3680</v>
      </c>
      <c r="M20" s="21" t="n">
        <v>3380</v>
      </c>
      <c r="N20" s="21" t="n">
        <v>2464</v>
      </c>
      <c r="O20" s="41" t="n">
        <v>1839</v>
      </c>
      <c r="P20" s="41" t="n">
        <v>1375</v>
      </c>
      <c r="Q20" s="41" t="n">
        <v>935</v>
      </c>
      <c r="R20" s="41" t="n">
        <v>451</v>
      </c>
      <c r="S20" s="21" t="n">
        <v>261</v>
      </c>
      <c r="T20" s="21" t="n">
        <v>136</v>
      </c>
      <c r="U20" s="39" t="n">
        <v>1542</v>
      </c>
      <c r="V20" s="40" t="s">
        <v>49</v>
      </c>
    </row>
    <row r="21" s="38" customFormat="true" ht="21" hidden="false" customHeight="true" outlineLevel="0" collapsed="false">
      <c r="A21" s="36" t="s">
        <v>50</v>
      </c>
      <c r="B21" s="21" t="n">
        <f aca="false">SUM(C21:U21)</f>
        <v>108877</v>
      </c>
      <c r="C21" s="41" t="n">
        <v>7538</v>
      </c>
      <c r="D21" s="21" t="n">
        <v>8486</v>
      </c>
      <c r="E21" s="42" t="n">
        <v>8121</v>
      </c>
      <c r="F21" s="21" t="n">
        <v>8628</v>
      </c>
      <c r="G21" s="42" t="n">
        <v>9554</v>
      </c>
      <c r="H21" s="41" t="n">
        <v>10974</v>
      </c>
      <c r="I21" s="41" t="n">
        <v>11405</v>
      </c>
      <c r="J21" s="41" t="n">
        <v>9446</v>
      </c>
      <c r="K21" s="41" t="n">
        <v>7850</v>
      </c>
      <c r="L21" s="41" t="n">
        <v>6384</v>
      </c>
      <c r="M21" s="41" t="n">
        <v>5440</v>
      </c>
      <c r="N21" s="41" t="n">
        <v>4134</v>
      </c>
      <c r="O21" s="41" t="n">
        <v>3164</v>
      </c>
      <c r="P21" s="41" t="n">
        <v>2296</v>
      </c>
      <c r="Q21" s="41" t="n">
        <v>1386</v>
      </c>
      <c r="R21" s="41" t="n">
        <v>758</v>
      </c>
      <c r="S21" s="41" t="n">
        <v>414</v>
      </c>
      <c r="T21" s="21" t="n">
        <v>320</v>
      </c>
      <c r="U21" s="39" t="n">
        <v>2579</v>
      </c>
      <c r="V21" s="40" t="s">
        <v>51</v>
      </c>
      <c r="W21" s="40"/>
    </row>
    <row r="22" s="38" customFormat="true" ht="21" hidden="false" customHeight="true" outlineLevel="0" collapsed="false">
      <c r="A22" s="36" t="s">
        <v>52</v>
      </c>
      <c r="B22" s="21" t="n">
        <f aca="false">SUM(C22:U22)</f>
        <v>60473</v>
      </c>
      <c r="C22" s="41" t="n">
        <v>4602</v>
      </c>
      <c r="D22" s="21" t="n">
        <v>5091</v>
      </c>
      <c r="E22" s="42" t="n">
        <v>4720</v>
      </c>
      <c r="F22" s="21" t="n">
        <v>4986</v>
      </c>
      <c r="G22" s="42" t="n">
        <v>5935</v>
      </c>
      <c r="H22" s="41" t="n">
        <v>6450</v>
      </c>
      <c r="I22" s="41" t="n">
        <v>6248</v>
      </c>
      <c r="J22" s="41" t="n">
        <v>5060</v>
      </c>
      <c r="K22" s="41" t="n">
        <v>4135</v>
      </c>
      <c r="L22" s="41" t="n">
        <v>3433</v>
      </c>
      <c r="M22" s="41" t="n">
        <v>2949</v>
      </c>
      <c r="N22" s="41" t="n">
        <v>1958</v>
      </c>
      <c r="O22" s="41" t="n">
        <v>1615</v>
      </c>
      <c r="P22" s="41" t="n">
        <v>1130</v>
      </c>
      <c r="Q22" s="41" t="n">
        <v>692</v>
      </c>
      <c r="R22" s="41" t="n">
        <v>448</v>
      </c>
      <c r="S22" s="41" t="n">
        <v>244</v>
      </c>
      <c r="T22" s="21" t="n">
        <v>159</v>
      </c>
      <c r="U22" s="39" t="n">
        <v>618</v>
      </c>
      <c r="V22" s="40" t="s">
        <v>53</v>
      </c>
      <c r="W22" s="40"/>
    </row>
    <row r="23" s="38" customFormat="true" ht="21" hidden="false" customHeight="true" outlineLevel="0" collapsed="false">
      <c r="A23" s="43" t="s">
        <v>54</v>
      </c>
      <c r="B23" s="21" t="n">
        <f aca="false">SUM(C23:U23)</f>
        <v>86257</v>
      </c>
      <c r="C23" s="41" t="n">
        <v>7091</v>
      </c>
      <c r="D23" s="21" t="n">
        <v>7492</v>
      </c>
      <c r="E23" s="42" t="n">
        <v>6463</v>
      </c>
      <c r="F23" s="21" t="n">
        <v>7056</v>
      </c>
      <c r="G23" s="42" t="n">
        <v>7999</v>
      </c>
      <c r="H23" s="41" t="n">
        <v>9302</v>
      </c>
      <c r="I23" s="41" t="n">
        <v>8638</v>
      </c>
      <c r="J23" s="41" t="n">
        <v>6738</v>
      </c>
      <c r="K23" s="41" t="n">
        <v>5844</v>
      </c>
      <c r="L23" s="41" t="n">
        <v>4937</v>
      </c>
      <c r="M23" s="41" t="n">
        <v>4225</v>
      </c>
      <c r="N23" s="41" t="n">
        <v>3005</v>
      </c>
      <c r="O23" s="41" t="n">
        <v>2231</v>
      </c>
      <c r="P23" s="41" t="n">
        <v>1582</v>
      </c>
      <c r="Q23" s="41" t="n">
        <v>957</v>
      </c>
      <c r="R23" s="41" t="n">
        <v>477</v>
      </c>
      <c r="S23" s="41" t="n">
        <v>241</v>
      </c>
      <c r="T23" s="21" t="n">
        <v>152</v>
      </c>
      <c r="U23" s="39" t="n">
        <v>1827</v>
      </c>
      <c r="V23" s="40" t="s">
        <v>55</v>
      </c>
      <c r="W23" s="40"/>
    </row>
    <row r="24" s="38" customFormat="true" ht="21" hidden="false" customHeight="true" outlineLevel="0" collapsed="false">
      <c r="A24" s="36" t="s">
        <v>56</v>
      </c>
      <c r="B24" s="21" t="n">
        <f aca="false">SUM(C24:U24)</f>
        <v>114646</v>
      </c>
      <c r="C24" s="41" t="n">
        <v>8212</v>
      </c>
      <c r="D24" s="21" t="n">
        <v>9104</v>
      </c>
      <c r="E24" s="42" t="n">
        <v>8016</v>
      </c>
      <c r="F24" s="21" t="n">
        <v>8796</v>
      </c>
      <c r="G24" s="42" t="n">
        <v>11146</v>
      </c>
      <c r="H24" s="41" t="n">
        <v>12176</v>
      </c>
      <c r="I24" s="41" t="n">
        <v>11304</v>
      </c>
      <c r="J24" s="41" t="n">
        <v>8856</v>
      </c>
      <c r="K24" s="41" t="n">
        <v>7635</v>
      </c>
      <c r="L24" s="41" t="n">
        <v>6662</v>
      </c>
      <c r="M24" s="41" t="n">
        <v>6094</v>
      </c>
      <c r="N24" s="41" t="n">
        <v>4525</v>
      </c>
      <c r="O24" s="41" t="n">
        <v>3495</v>
      </c>
      <c r="P24" s="41" t="n">
        <v>2364</v>
      </c>
      <c r="Q24" s="41" t="n">
        <v>1391</v>
      </c>
      <c r="R24" s="41" t="n">
        <v>815</v>
      </c>
      <c r="S24" s="41" t="n">
        <v>441</v>
      </c>
      <c r="T24" s="21" t="n">
        <v>291</v>
      </c>
      <c r="U24" s="39" t="n">
        <v>3323</v>
      </c>
      <c r="V24" s="40" t="s">
        <v>57</v>
      </c>
      <c r="W24" s="40"/>
    </row>
    <row r="25" s="38" customFormat="true" ht="21" hidden="false" customHeight="true" outlineLevel="0" collapsed="false">
      <c r="A25" s="36" t="s">
        <v>58</v>
      </c>
      <c r="B25" s="21" t="n">
        <f aca="false">SUM(C25:U25)</f>
        <v>36470</v>
      </c>
      <c r="C25" s="41" t="n">
        <v>2738</v>
      </c>
      <c r="D25" s="21" t="n">
        <v>2967</v>
      </c>
      <c r="E25" s="42" t="n">
        <v>2619</v>
      </c>
      <c r="F25" s="21" t="n">
        <v>2912</v>
      </c>
      <c r="G25" s="42" t="n">
        <v>3417</v>
      </c>
      <c r="H25" s="41" t="n">
        <v>4031</v>
      </c>
      <c r="I25" s="41" t="n">
        <v>3560</v>
      </c>
      <c r="J25" s="41" t="n">
        <v>2887</v>
      </c>
      <c r="K25" s="41" t="n">
        <v>2422</v>
      </c>
      <c r="L25" s="41" t="n">
        <v>2028</v>
      </c>
      <c r="M25" s="41" t="n">
        <v>1808</v>
      </c>
      <c r="N25" s="41" t="n">
        <v>1351</v>
      </c>
      <c r="O25" s="41" t="n">
        <v>992</v>
      </c>
      <c r="P25" s="41" t="n">
        <v>804</v>
      </c>
      <c r="Q25" s="41" t="n">
        <v>442</v>
      </c>
      <c r="R25" s="41" t="n">
        <v>282</v>
      </c>
      <c r="S25" s="41" t="n">
        <v>146</v>
      </c>
      <c r="T25" s="21" t="n">
        <v>90</v>
      </c>
      <c r="U25" s="39" t="n">
        <v>974</v>
      </c>
      <c r="V25" s="40" t="s">
        <v>59</v>
      </c>
      <c r="W25" s="40"/>
    </row>
    <row r="26" s="38" customFormat="true" ht="21" hidden="false" customHeight="true" outlineLevel="0" collapsed="false">
      <c r="A26" s="36" t="s">
        <v>60</v>
      </c>
      <c r="B26" s="21" t="n">
        <f aca="false">SUM(C26:U26)</f>
        <v>35184</v>
      </c>
      <c r="C26" s="41" t="n">
        <v>2704</v>
      </c>
      <c r="D26" s="21" t="n">
        <v>2875</v>
      </c>
      <c r="E26" s="42" t="n">
        <v>2599</v>
      </c>
      <c r="F26" s="21" t="n">
        <v>2774</v>
      </c>
      <c r="G26" s="42" t="n">
        <v>3321</v>
      </c>
      <c r="H26" s="41" t="n">
        <v>3934</v>
      </c>
      <c r="I26" s="41" t="n">
        <v>3658</v>
      </c>
      <c r="J26" s="41" t="n">
        <v>3000</v>
      </c>
      <c r="K26" s="41" t="n">
        <v>2377</v>
      </c>
      <c r="L26" s="41" t="n">
        <v>1945</v>
      </c>
      <c r="M26" s="41" t="n">
        <v>1778</v>
      </c>
      <c r="N26" s="41" t="n">
        <v>1307</v>
      </c>
      <c r="O26" s="41" t="n">
        <v>942</v>
      </c>
      <c r="P26" s="41" t="n">
        <v>736</v>
      </c>
      <c r="Q26" s="41" t="n">
        <v>493</v>
      </c>
      <c r="R26" s="41" t="n">
        <v>230</v>
      </c>
      <c r="S26" s="41" t="n">
        <v>106</v>
      </c>
      <c r="T26" s="21" t="n">
        <v>84</v>
      </c>
      <c r="U26" s="39" t="n">
        <v>321</v>
      </c>
      <c r="V26" s="40" t="s">
        <v>61</v>
      </c>
    </row>
    <row r="27" s="38" customFormat="true" ht="21" hidden="false" customHeight="true" outlineLevel="0" collapsed="false">
      <c r="A27" s="36" t="s">
        <v>62</v>
      </c>
      <c r="B27" s="21" t="n">
        <f aca="false">SUM(C27:U27)</f>
        <v>35933</v>
      </c>
      <c r="C27" s="41" t="n">
        <v>2426</v>
      </c>
      <c r="D27" s="21" t="n">
        <v>2942</v>
      </c>
      <c r="E27" s="42" t="n">
        <v>2973</v>
      </c>
      <c r="F27" s="21" t="n">
        <v>3078</v>
      </c>
      <c r="G27" s="42" t="n">
        <v>3265</v>
      </c>
      <c r="H27" s="41" t="n">
        <v>3798</v>
      </c>
      <c r="I27" s="41" t="n">
        <v>3814</v>
      </c>
      <c r="J27" s="41" t="n">
        <v>3167</v>
      </c>
      <c r="K27" s="41" t="n">
        <v>2426</v>
      </c>
      <c r="L27" s="41" t="n">
        <v>1861</v>
      </c>
      <c r="M27" s="41" t="n">
        <v>1631</v>
      </c>
      <c r="N27" s="41" t="n">
        <v>1173</v>
      </c>
      <c r="O27" s="41" t="n">
        <v>822</v>
      </c>
      <c r="P27" s="41" t="n">
        <v>564</v>
      </c>
      <c r="Q27" s="41" t="n">
        <v>339</v>
      </c>
      <c r="R27" s="41" t="n">
        <v>157</v>
      </c>
      <c r="S27" s="41" t="n">
        <v>88</v>
      </c>
      <c r="T27" s="21" t="n">
        <v>54</v>
      </c>
      <c r="U27" s="39" t="n">
        <v>1355</v>
      </c>
      <c r="V27" s="40" t="s">
        <v>63</v>
      </c>
    </row>
    <row r="28" s="38" customFormat="true" ht="21" hidden="false" customHeight="true" outlineLevel="0" collapsed="false">
      <c r="A28" s="44" t="s">
        <v>64</v>
      </c>
      <c r="B28" s="27" t="n">
        <f aca="false">SUM(C28:U28)</f>
        <v>24099</v>
      </c>
      <c r="C28" s="45" t="n">
        <v>1641</v>
      </c>
      <c r="D28" s="27" t="n">
        <v>1944</v>
      </c>
      <c r="E28" s="46" t="n">
        <v>1834</v>
      </c>
      <c r="F28" s="27" t="n">
        <v>2021</v>
      </c>
      <c r="G28" s="46" t="n">
        <v>2347</v>
      </c>
      <c r="H28" s="45" t="n">
        <v>2672</v>
      </c>
      <c r="I28" s="45" t="n">
        <v>2580</v>
      </c>
      <c r="J28" s="45" t="n">
        <v>1971</v>
      </c>
      <c r="K28" s="45" t="n">
        <v>1576</v>
      </c>
      <c r="L28" s="45" t="n">
        <v>1383</v>
      </c>
      <c r="M28" s="45" t="n">
        <v>1342</v>
      </c>
      <c r="N28" s="45" t="n">
        <v>830</v>
      </c>
      <c r="O28" s="45" t="n">
        <v>672</v>
      </c>
      <c r="P28" s="45" t="n">
        <v>507</v>
      </c>
      <c r="Q28" s="45" t="n">
        <v>322</v>
      </c>
      <c r="R28" s="45" t="n">
        <v>202</v>
      </c>
      <c r="S28" s="27" t="n">
        <v>115</v>
      </c>
      <c r="T28" s="27" t="n">
        <v>62</v>
      </c>
      <c r="U28" s="47" t="n">
        <v>78</v>
      </c>
      <c r="V28" s="48" t="s">
        <v>65</v>
      </c>
    </row>
    <row r="29" s="5" customFormat="true" ht="12.75" hidden="false" customHeight="true" outlineLevel="0" collapsed="false">
      <c r="B29" s="49" t="s">
        <v>2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9"/>
      <c r="U29" s="49"/>
      <c r="V29" s="50"/>
    </row>
    <row r="30" s="5" customFormat="true" ht="16.5" hidden="false" customHeight="true" outlineLevel="0" collapsed="false">
      <c r="A30" s="0"/>
      <c r="B30" s="51"/>
      <c r="C30" s="49" t="s">
        <v>24</v>
      </c>
      <c r="D30" s="49"/>
      <c r="E30" s="0"/>
      <c r="F30" s="49"/>
      <c r="G30" s="52" t="s">
        <v>66</v>
      </c>
      <c r="H30" s="49"/>
      <c r="I30" s="0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3"/>
      <c r="U30" s="53"/>
      <c r="V30" s="53"/>
    </row>
    <row r="31" customFormat="false" ht="15.75" hidden="false" customHeight="true" outlineLevel="0" collapsed="false">
      <c r="C31" s="3"/>
      <c r="D31" s="3"/>
      <c r="E31" s="0"/>
      <c r="F31" s="3"/>
      <c r="G31" s="3" t="s">
        <v>67</v>
      </c>
      <c r="H31" s="3"/>
      <c r="I31" s="0"/>
      <c r="J31" s="0"/>
      <c r="K31" s="53"/>
      <c r="L31" s="53"/>
      <c r="M31" s="53"/>
      <c r="N31" s="53"/>
      <c r="O31" s="53"/>
      <c r="P31" s="53"/>
      <c r="Q31" s="53"/>
      <c r="R31" s="53"/>
      <c r="S31" s="53"/>
    </row>
  </sheetData>
  <mergeCells count="1">
    <mergeCell ref="C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7:36Z</dcterms:created>
  <dc:creator>NSO</dc:creator>
  <dc:description/>
  <dc:language>en-US</dc:language>
  <cp:lastModifiedBy>NSO</cp:lastModifiedBy>
  <cp:revision>0</cp:revision>
  <dc:subject/>
  <dc:title/>
</cp:coreProperties>
</file>