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6"/>
        <color rgb="FF0000FF"/>
        <rFont val="Noto Sans Devanagari"/>
        <family val="2"/>
      </rPr>
      <t xml:space="preserve">                         ตาราง </t>
    </r>
    <r>
      <rPr>
        <b val="true"/>
        <sz val="16"/>
        <color rgb="FF0000FF"/>
        <rFont val="AngsanaUPC"/>
        <family val="1"/>
        <charset val="222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ประชากร จำแนกตามหมวดอายุ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      TABLE  2   NUMBER OF POPULATION BY AGE GROUP AND AMPHOE : 2001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1"/>
        <charset val="222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        ที่มา </t>
    </r>
    <r>
      <rPr>
        <b val="true"/>
        <sz val="14"/>
        <color rgb="FF0000FF"/>
        <rFont val="AngsanaUPC"/>
        <family val="1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        Source : Depe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Times New Roman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0"/>
      <color rgb="FF0000FF"/>
      <name val="AngsanaUPC"/>
      <family val="1"/>
      <charset val="222"/>
    </font>
    <font>
      <b val="true"/>
      <sz val="10"/>
      <color rgb="FF0000FF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1-1" xfId="20"/>
    <cellStyle name="Normal_ตารางที่ 1.39_1" xfId="21"/>
    <cellStyle name="Normal_ตารางที่ 1.49" xfId="22"/>
    <cellStyle name="Normal_ตารางที่ 1.59" xfId="23"/>
    <cellStyle name="Thaihead" xfId="24"/>
    <cellStyle name="Title" xfId="25"/>
    <cellStyle name="ปกติ_st43" xfId="26"/>
    <cellStyle name="ปกติ_stp44-4n" xfId="27"/>
    <cellStyle name="ปกติ_TAB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142920</xdr:rowOff>
    </xdr:from>
    <xdr:to>
      <xdr:col>0</xdr:col>
      <xdr:colOff>1108800</xdr:colOff>
      <xdr:row>6</xdr:row>
      <xdr:rowOff>190440</xdr:rowOff>
    </xdr:to>
    <xdr:sp>
      <xdr:nvSpPr>
        <xdr:cNvPr id="0" name="Text 2"/>
        <xdr:cNvSpPr/>
      </xdr:nvSpPr>
      <xdr:spPr>
        <a:xfrm>
          <a:off x="131040" y="1099080"/>
          <a:ext cx="977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0640</xdr:colOff>
      <xdr:row>5</xdr:row>
      <xdr:rowOff>123840</xdr:rowOff>
    </xdr:from>
    <xdr:to>
      <xdr:col>27</xdr:col>
      <xdr:colOff>1783440</xdr:colOff>
      <xdr:row>6</xdr:row>
      <xdr:rowOff>190440</xdr:rowOff>
    </xdr:to>
    <xdr:sp>
      <xdr:nvSpPr>
        <xdr:cNvPr id="1" name="Text 38"/>
        <xdr:cNvSpPr/>
      </xdr:nvSpPr>
      <xdr:spPr>
        <a:xfrm>
          <a:off x="11704680" y="1080000"/>
          <a:ext cx="1612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host.nso.go.th:9999/nso/project/table/files/rayong/O-src-01/2544/000/&#3605;&#3634;&#3619;&#3634;&#3591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****01"/>
      <sheetName val="****02"/>
      <sheetName val="XXXXXX"/>
      <sheetName val="1.1"/>
      <sheetName val="1.2"/>
      <sheetName val="1.3"/>
      <sheetName val="1.4"/>
      <sheetName val="ตาราง 1.1"/>
      <sheetName val="ตาราง 1.3"/>
      <sheetName val="ตาราง 1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C15">
            <v>2062</v>
          </cell>
          <cell r="D15">
            <v>2588</v>
          </cell>
          <cell r="E15">
            <v>2260</v>
          </cell>
          <cell r="F15">
            <v>1850</v>
          </cell>
          <cell r="G15">
            <v>1909</v>
          </cell>
          <cell r="H15">
            <v>2111</v>
          </cell>
          <cell r="I15">
            <v>2192</v>
          </cell>
          <cell r="J15">
            <v>2078</v>
          </cell>
          <cell r="K15">
            <v>1735</v>
          </cell>
          <cell r="L15">
            <v>1479</v>
          </cell>
          <cell r="M15">
            <v>1002</v>
          </cell>
          <cell r="N15">
            <v>744</v>
          </cell>
          <cell r="O15">
            <v>554</v>
          </cell>
          <cell r="P15">
            <v>440</v>
          </cell>
          <cell r="Q15">
            <v>227</v>
          </cell>
          <cell r="R15">
            <v>133</v>
          </cell>
          <cell r="S15">
            <v>64</v>
          </cell>
          <cell r="T15">
            <v>33</v>
          </cell>
          <cell r="U15">
            <v>11</v>
          </cell>
          <cell r="V15">
            <v>4</v>
          </cell>
          <cell r="W15">
            <v>9</v>
          </cell>
          <cell r="X15">
            <v>107</v>
          </cell>
          <cell r="Y15">
            <v>3433</v>
          </cell>
          <cell r="Z15">
            <v>137</v>
          </cell>
          <cell r="AA15">
            <v>0</v>
          </cell>
        </row>
        <row r="16">
          <cell r="C16">
            <v>1478</v>
          </cell>
          <cell r="D16">
            <v>1390</v>
          </cell>
          <cell r="E16">
            <v>1175</v>
          </cell>
          <cell r="F16">
            <v>1209</v>
          </cell>
          <cell r="G16">
            <v>1430</v>
          </cell>
          <cell r="H16">
            <v>1746</v>
          </cell>
          <cell r="I16">
            <v>2055</v>
          </cell>
          <cell r="J16">
            <v>1817</v>
          </cell>
          <cell r="K16">
            <v>1259</v>
          </cell>
          <cell r="L16">
            <v>879</v>
          </cell>
          <cell r="M16">
            <v>593</v>
          </cell>
          <cell r="N16">
            <v>470</v>
          </cell>
          <cell r="O16">
            <v>387</v>
          </cell>
          <cell r="P16">
            <v>272</v>
          </cell>
          <cell r="Q16">
            <v>186</v>
          </cell>
          <cell r="R16">
            <v>55</v>
          </cell>
          <cell r="S16">
            <v>23</v>
          </cell>
          <cell r="T16">
            <v>20</v>
          </cell>
          <cell r="U16">
            <v>3</v>
          </cell>
          <cell r="V16">
            <v>2</v>
          </cell>
          <cell r="W16">
            <v>3</v>
          </cell>
          <cell r="X16">
            <v>391</v>
          </cell>
          <cell r="Y16">
            <v>879</v>
          </cell>
          <cell r="Z16">
            <v>64</v>
          </cell>
          <cell r="AA16">
            <v>0</v>
          </cell>
        </row>
        <row r="17">
          <cell r="C17">
            <v>495</v>
          </cell>
          <cell r="D17">
            <v>581</v>
          </cell>
          <cell r="E17">
            <v>608</v>
          </cell>
          <cell r="F17">
            <v>590</v>
          </cell>
          <cell r="G17">
            <v>639</v>
          </cell>
          <cell r="H17">
            <v>718</v>
          </cell>
          <cell r="I17">
            <v>667</v>
          </cell>
          <cell r="J17">
            <v>674</v>
          </cell>
          <cell r="K17">
            <v>551</v>
          </cell>
          <cell r="L17">
            <v>336</v>
          </cell>
          <cell r="M17">
            <v>259</v>
          </cell>
          <cell r="N17">
            <v>175</v>
          </cell>
          <cell r="O17">
            <v>128</v>
          </cell>
          <cell r="P17">
            <v>102</v>
          </cell>
          <cell r="Q17">
            <v>53</v>
          </cell>
          <cell r="R17">
            <v>32</v>
          </cell>
          <cell r="S17">
            <v>17</v>
          </cell>
          <cell r="T17">
            <v>5</v>
          </cell>
          <cell r="U17">
            <v>1</v>
          </cell>
          <cell r="V17">
            <v>0</v>
          </cell>
          <cell r="W17">
            <v>0</v>
          </cell>
          <cell r="X17">
            <v>667</v>
          </cell>
          <cell r="Y17">
            <v>17</v>
          </cell>
          <cell r="Z17">
            <v>18</v>
          </cell>
          <cell r="AA17">
            <v>0</v>
          </cell>
        </row>
        <row r="18">
          <cell r="C18">
            <v>233</v>
          </cell>
          <cell r="D18">
            <v>247</v>
          </cell>
          <cell r="E18">
            <v>206</v>
          </cell>
          <cell r="F18">
            <v>250</v>
          </cell>
          <cell r="G18">
            <v>278</v>
          </cell>
          <cell r="H18">
            <v>314</v>
          </cell>
          <cell r="I18">
            <v>287</v>
          </cell>
          <cell r="J18">
            <v>277</v>
          </cell>
          <cell r="K18">
            <v>203</v>
          </cell>
          <cell r="L18">
            <v>152</v>
          </cell>
          <cell r="M18">
            <v>88</v>
          </cell>
          <cell r="N18">
            <v>66</v>
          </cell>
          <cell r="O18">
            <v>80</v>
          </cell>
          <cell r="P18">
            <v>37</v>
          </cell>
          <cell r="Q18">
            <v>30</v>
          </cell>
          <cell r="R18">
            <v>8</v>
          </cell>
          <cell r="S18">
            <v>9</v>
          </cell>
          <cell r="T18">
            <v>2</v>
          </cell>
          <cell r="U18">
            <v>1</v>
          </cell>
          <cell r="V18">
            <v>0</v>
          </cell>
          <cell r="W18">
            <v>1</v>
          </cell>
          <cell r="X18">
            <v>286</v>
          </cell>
          <cell r="Y18">
            <v>16</v>
          </cell>
          <cell r="Z18">
            <v>12</v>
          </cell>
          <cell r="AA18">
            <v>0</v>
          </cell>
        </row>
        <row r="19">
          <cell r="C19">
            <v>3383</v>
          </cell>
          <cell r="D19">
            <v>3320</v>
          </cell>
          <cell r="E19">
            <v>2982</v>
          </cell>
          <cell r="F19">
            <v>2996</v>
          </cell>
          <cell r="G19">
            <v>3727</v>
          </cell>
          <cell r="H19">
            <v>5670</v>
          </cell>
          <cell r="I19">
            <v>5318</v>
          </cell>
          <cell r="J19">
            <v>4108</v>
          </cell>
          <cell r="K19">
            <v>2937</v>
          </cell>
          <cell r="L19">
            <v>1816</v>
          </cell>
          <cell r="M19">
            <v>1277</v>
          </cell>
          <cell r="N19">
            <v>916</v>
          </cell>
          <cell r="O19">
            <v>738</v>
          </cell>
          <cell r="P19">
            <v>491</v>
          </cell>
          <cell r="Q19">
            <v>268</v>
          </cell>
          <cell r="R19">
            <v>148</v>
          </cell>
          <cell r="S19">
            <v>64</v>
          </cell>
          <cell r="T19">
            <v>32</v>
          </cell>
          <cell r="U19">
            <v>9</v>
          </cell>
          <cell r="V19">
            <v>1</v>
          </cell>
          <cell r="W19">
            <v>1</v>
          </cell>
          <cell r="X19">
            <v>2568</v>
          </cell>
          <cell r="Y19">
            <v>1871</v>
          </cell>
          <cell r="Z19">
            <v>75</v>
          </cell>
          <cell r="AA19">
            <v>0</v>
          </cell>
        </row>
        <row r="21">
          <cell r="C21">
            <v>657</v>
          </cell>
          <cell r="D21">
            <v>664</v>
          </cell>
          <cell r="E21">
            <v>568</v>
          </cell>
          <cell r="F21">
            <v>657</v>
          </cell>
          <cell r="G21">
            <v>667</v>
          </cell>
          <cell r="H21">
            <v>711</v>
          </cell>
          <cell r="I21">
            <v>690</v>
          </cell>
          <cell r="J21">
            <v>677</v>
          </cell>
          <cell r="K21">
            <v>595</v>
          </cell>
          <cell r="L21">
            <v>445</v>
          </cell>
          <cell r="M21">
            <v>283</v>
          </cell>
          <cell r="N21">
            <v>232</v>
          </cell>
          <cell r="O21">
            <v>191</v>
          </cell>
          <cell r="P21">
            <v>139</v>
          </cell>
          <cell r="Q21">
            <v>88</v>
          </cell>
          <cell r="R21">
            <v>41</v>
          </cell>
          <cell r="S21">
            <v>21</v>
          </cell>
          <cell r="T21">
            <v>7</v>
          </cell>
          <cell r="U21">
            <v>2</v>
          </cell>
          <cell r="V21">
            <v>0</v>
          </cell>
          <cell r="W21">
            <v>3</v>
          </cell>
          <cell r="X21">
            <v>185</v>
          </cell>
          <cell r="Y21">
            <v>1229</v>
          </cell>
          <cell r="Z21">
            <v>39</v>
          </cell>
          <cell r="AA21">
            <v>0</v>
          </cell>
        </row>
        <row r="22">
          <cell r="C22">
            <v>496</v>
          </cell>
          <cell r="D22">
            <v>543</v>
          </cell>
          <cell r="E22">
            <v>493</v>
          </cell>
          <cell r="F22">
            <v>544</v>
          </cell>
          <cell r="G22">
            <v>562</v>
          </cell>
          <cell r="H22">
            <v>632</v>
          </cell>
          <cell r="I22">
            <v>623</v>
          </cell>
          <cell r="J22">
            <v>596</v>
          </cell>
          <cell r="K22">
            <v>496</v>
          </cell>
          <cell r="L22">
            <v>398</v>
          </cell>
          <cell r="M22">
            <v>216</v>
          </cell>
          <cell r="N22">
            <v>199</v>
          </cell>
          <cell r="O22">
            <v>168</v>
          </cell>
          <cell r="P22">
            <v>177</v>
          </cell>
          <cell r="Q22">
            <v>111</v>
          </cell>
          <cell r="R22">
            <v>60</v>
          </cell>
          <cell r="S22">
            <v>22</v>
          </cell>
          <cell r="T22">
            <v>28</v>
          </cell>
          <cell r="U22">
            <v>4</v>
          </cell>
          <cell r="V22">
            <v>2</v>
          </cell>
          <cell r="W22">
            <v>2</v>
          </cell>
          <cell r="X22">
            <v>352</v>
          </cell>
          <cell r="Y22">
            <v>6</v>
          </cell>
          <cell r="Z22">
            <v>6</v>
          </cell>
          <cell r="AA22">
            <v>0</v>
          </cell>
        </row>
        <row r="23">
          <cell r="C23">
            <v>174</v>
          </cell>
          <cell r="D23">
            <v>187</v>
          </cell>
          <cell r="E23">
            <v>199</v>
          </cell>
          <cell r="F23">
            <v>215</v>
          </cell>
          <cell r="G23">
            <v>270</v>
          </cell>
          <cell r="H23">
            <v>233</v>
          </cell>
          <cell r="I23">
            <v>260</v>
          </cell>
          <cell r="J23">
            <v>253</v>
          </cell>
          <cell r="K23">
            <v>182</v>
          </cell>
          <cell r="L23">
            <v>149</v>
          </cell>
          <cell r="M23">
            <v>122</v>
          </cell>
          <cell r="N23">
            <v>95</v>
          </cell>
          <cell r="O23">
            <v>85</v>
          </cell>
          <cell r="P23">
            <v>74</v>
          </cell>
          <cell r="Q23">
            <v>38</v>
          </cell>
          <cell r="R23">
            <v>25</v>
          </cell>
          <cell r="S23">
            <v>16</v>
          </cell>
          <cell r="T23">
            <v>10</v>
          </cell>
          <cell r="U23">
            <v>2</v>
          </cell>
          <cell r="V23">
            <v>4</v>
          </cell>
          <cell r="W23">
            <v>4</v>
          </cell>
          <cell r="X23">
            <v>110</v>
          </cell>
          <cell r="Y23">
            <v>1</v>
          </cell>
          <cell r="Z23">
            <v>11</v>
          </cell>
          <cell r="AA23">
            <v>0</v>
          </cell>
        </row>
        <row r="24">
          <cell r="C24">
            <v>266</v>
          </cell>
          <cell r="D24">
            <v>320</v>
          </cell>
          <cell r="E24">
            <v>258</v>
          </cell>
          <cell r="F24">
            <v>275</v>
          </cell>
          <cell r="G24">
            <v>310</v>
          </cell>
          <cell r="H24">
            <v>364</v>
          </cell>
          <cell r="I24">
            <v>329</v>
          </cell>
          <cell r="J24">
            <v>329</v>
          </cell>
          <cell r="K24">
            <v>284</v>
          </cell>
          <cell r="L24">
            <v>197</v>
          </cell>
          <cell r="M24">
            <v>136</v>
          </cell>
          <cell r="N24">
            <v>97</v>
          </cell>
          <cell r="O24">
            <v>88</v>
          </cell>
          <cell r="P24">
            <v>87</v>
          </cell>
          <cell r="Q24">
            <v>54</v>
          </cell>
          <cell r="R24">
            <v>23</v>
          </cell>
          <cell r="S24">
            <v>20</v>
          </cell>
          <cell r="T24">
            <v>5</v>
          </cell>
          <cell r="U24">
            <v>6</v>
          </cell>
          <cell r="V24">
            <v>3</v>
          </cell>
          <cell r="W24">
            <v>2</v>
          </cell>
          <cell r="X24">
            <v>283</v>
          </cell>
          <cell r="Y24">
            <v>0</v>
          </cell>
          <cell r="Z24">
            <v>23</v>
          </cell>
          <cell r="AA24">
            <v>0</v>
          </cell>
        </row>
        <row r="25">
          <cell r="C25">
            <v>175</v>
          </cell>
          <cell r="D25">
            <v>211</v>
          </cell>
          <cell r="E25">
            <v>189</v>
          </cell>
          <cell r="F25">
            <v>191</v>
          </cell>
          <cell r="G25">
            <v>223</v>
          </cell>
          <cell r="H25">
            <v>265</v>
          </cell>
          <cell r="I25">
            <v>263</v>
          </cell>
          <cell r="J25">
            <v>249</v>
          </cell>
          <cell r="K25">
            <v>169</v>
          </cell>
          <cell r="L25">
            <v>90</v>
          </cell>
          <cell r="M25">
            <v>94</v>
          </cell>
          <cell r="N25">
            <v>62</v>
          </cell>
          <cell r="O25">
            <v>44</v>
          </cell>
          <cell r="P25">
            <v>42</v>
          </cell>
          <cell r="Q25">
            <v>27</v>
          </cell>
          <cell r="R25">
            <v>6</v>
          </cell>
          <cell r="S25">
            <v>7</v>
          </cell>
          <cell r="T25">
            <v>4</v>
          </cell>
          <cell r="U25">
            <v>2</v>
          </cell>
          <cell r="V25">
            <v>1</v>
          </cell>
          <cell r="W25">
            <v>0</v>
          </cell>
          <cell r="X25">
            <v>247</v>
          </cell>
          <cell r="Y25">
            <v>2</v>
          </cell>
          <cell r="Z25">
            <v>5</v>
          </cell>
          <cell r="AA25">
            <v>0</v>
          </cell>
        </row>
        <row r="26">
          <cell r="C26">
            <v>2927</v>
          </cell>
          <cell r="D26">
            <v>2878</v>
          </cell>
          <cell r="E26">
            <v>2742</v>
          </cell>
          <cell r="F26">
            <v>2909</v>
          </cell>
          <cell r="G26">
            <v>3229</v>
          </cell>
          <cell r="H26">
            <v>3439</v>
          </cell>
          <cell r="I26">
            <v>3515</v>
          </cell>
          <cell r="J26">
            <v>3172</v>
          </cell>
          <cell r="K26">
            <v>2516</v>
          </cell>
          <cell r="L26">
            <v>1870</v>
          </cell>
          <cell r="M26">
            <v>1378</v>
          </cell>
          <cell r="N26">
            <v>1116</v>
          </cell>
          <cell r="O26">
            <v>931</v>
          </cell>
          <cell r="P26">
            <v>758</v>
          </cell>
          <cell r="Q26">
            <v>468</v>
          </cell>
          <cell r="R26">
            <v>282</v>
          </cell>
          <cell r="S26">
            <v>125</v>
          </cell>
          <cell r="T26">
            <v>77</v>
          </cell>
          <cell r="U26">
            <v>30</v>
          </cell>
          <cell r="V26">
            <v>12</v>
          </cell>
          <cell r="W26">
            <v>4</v>
          </cell>
          <cell r="X26">
            <v>1732</v>
          </cell>
          <cell r="Y26">
            <v>919</v>
          </cell>
          <cell r="Z26">
            <v>51</v>
          </cell>
          <cell r="AA26">
            <v>0</v>
          </cell>
        </row>
        <row r="28">
          <cell r="C28">
            <v>87</v>
          </cell>
          <cell r="D28">
            <v>104</v>
          </cell>
          <cell r="E28">
            <v>92</v>
          </cell>
          <cell r="F28">
            <v>119</v>
          </cell>
          <cell r="G28">
            <v>96</v>
          </cell>
          <cell r="H28">
            <v>143</v>
          </cell>
          <cell r="I28">
            <v>139</v>
          </cell>
          <cell r="J28">
            <v>145</v>
          </cell>
          <cell r="K28">
            <v>131</v>
          </cell>
          <cell r="L28">
            <v>117</v>
          </cell>
          <cell r="M28">
            <v>65</v>
          </cell>
          <cell r="N28">
            <v>71</v>
          </cell>
          <cell r="O28">
            <v>53</v>
          </cell>
          <cell r="P28">
            <v>26</v>
          </cell>
          <cell r="Q28">
            <v>21</v>
          </cell>
          <cell r="R28">
            <v>11</v>
          </cell>
          <cell r="S28">
            <v>4</v>
          </cell>
          <cell r="T28">
            <v>4</v>
          </cell>
          <cell r="U28">
            <v>0</v>
          </cell>
          <cell r="V28">
            <v>0</v>
          </cell>
          <cell r="W28">
            <v>0</v>
          </cell>
          <cell r="X28">
            <v>41</v>
          </cell>
          <cell r="Y28">
            <v>11</v>
          </cell>
          <cell r="Z28">
            <v>17</v>
          </cell>
          <cell r="AA28">
            <v>0</v>
          </cell>
        </row>
        <row r="29">
          <cell r="C29">
            <v>1918</v>
          </cell>
          <cell r="D29">
            <v>1903</v>
          </cell>
          <cell r="E29">
            <v>1843</v>
          </cell>
          <cell r="F29">
            <v>2071</v>
          </cell>
          <cell r="G29">
            <v>2162</v>
          </cell>
          <cell r="H29">
            <v>2528</v>
          </cell>
          <cell r="I29">
            <v>2526</v>
          </cell>
          <cell r="J29">
            <v>2420</v>
          </cell>
          <cell r="K29">
            <v>1918</v>
          </cell>
          <cell r="L29">
            <v>1608</v>
          </cell>
          <cell r="M29">
            <v>1125</v>
          </cell>
          <cell r="N29">
            <v>953</v>
          </cell>
          <cell r="O29">
            <v>849</v>
          </cell>
          <cell r="P29">
            <v>649</v>
          </cell>
          <cell r="Q29">
            <v>423</v>
          </cell>
          <cell r="R29">
            <v>198</v>
          </cell>
          <cell r="S29">
            <v>106</v>
          </cell>
          <cell r="T29">
            <v>37</v>
          </cell>
          <cell r="U29">
            <v>8</v>
          </cell>
          <cell r="V29">
            <v>2</v>
          </cell>
          <cell r="W29">
            <v>2</v>
          </cell>
          <cell r="X29">
            <v>454</v>
          </cell>
          <cell r="Y29">
            <v>1390</v>
          </cell>
          <cell r="Z29">
            <v>16</v>
          </cell>
          <cell r="AA29">
            <v>0</v>
          </cell>
        </row>
        <row r="31">
          <cell r="C31">
            <v>743</v>
          </cell>
          <cell r="D31">
            <v>772</v>
          </cell>
          <cell r="E31">
            <v>600</v>
          </cell>
          <cell r="F31">
            <v>587</v>
          </cell>
          <cell r="G31">
            <v>682</v>
          </cell>
          <cell r="H31">
            <v>912</v>
          </cell>
          <cell r="I31">
            <v>1056</v>
          </cell>
          <cell r="J31">
            <v>968</v>
          </cell>
          <cell r="K31">
            <v>680</v>
          </cell>
          <cell r="L31">
            <v>539</v>
          </cell>
          <cell r="M31">
            <v>373</v>
          </cell>
          <cell r="N31">
            <v>330</v>
          </cell>
          <cell r="O31">
            <v>256</v>
          </cell>
          <cell r="P31">
            <v>204</v>
          </cell>
          <cell r="Q31">
            <v>124</v>
          </cell>
          <cell r="R31">
            <v>50</v>
          </cell>
          <cell r="S31">
            <v>30</v>
          </cell>
          <cell r="T31">
            <v>13</v>
          </cell>
          <cell r="U31">
            <v>5</v>
          </cell>
          <cell r="V31">
            <v>1</v>
          </cell>
          <cell r="W31">
            <v>4</v>
          </cell>
          <cell r="X31">
            <v>286</v>
          </cell>
          <cell r="Y31">
            <v>85</v>
          </cell>
          <cell r="Z31">
            <v>49</v>
          </cell>
          <cell r="AA31">
            <v>0</v>
          </cell>
        </row>
        <row r="32">
          <cell r="C32">
            <v>287</v>
          </cell>
          <cell r="D32">
            <v>314</v>
          </cell>
          <cell r="E32">
            <v>301</v>
          </cell>
          <cell r="F32">
            <v>287</v>
          </cell>
          <cell r="G32">
            <v>342</v>
          </cell>
          <cell r="H32">
            <v>369</v>
          </cell>
          <cell r="I32">
            <v>442</v>
          </cell>
          <cell r="J32">
            <v>426</v>
          </cell>
          <cell r="K32">
            <v>286</v>
          </cell>
          <cell r="L32">
            <v>211</v>
          </cell>
          <cell r="M32">
            <v>155</v>
          </cell>
          <cell r="N32">
            <v>118</v>
          </cell>
          <cell r="O32">
            <v>140</v>
          </cell>
          <cell r="P32">
            <v>77</v>
          </cell>
          <cell r="Q32">
            <v>38</v>
          </cell>
          <cell r="R32">
            <v>20</v>
          </cell>
          <cell r="S32">
            <v>9</v>
          </cell>
          <cell r="T32">
            <v>5</v>
          </cell>
          <cell r="U32">
            <v>4</v>
          </cell>
          <cell r="V32">
            <v>1</v>
          </cell>
          <cell r="W32">
            <v>5</v>
          </cell>
          <cell r="X32">
            <v>153</v>
          </cell>
          <cell r="Y32">
            <v>8</v>
          </cell>
          <cell r="Z32">
            <v>9</v>
          </cell>
          <cell r="AA32">
            <v>0</v>
          </cell>
        </row>
        <row r="33">
          <cell r="C33">
            <v>554</v>
          </cell>
          <cell r="D33">
            <v>606</v>
          </cell>
          <cell r="E33">
            <v>564</v>
          </cell>
          <cell r="F33">
            <v>537</v>
          </cell>
          <cell r="G33">
            <v>997</v>
          </cell>
          <cell r="H33">
            <v>780</v>
          </cell>
          <cell r="I33">
            <v>862</v>
          </cell>
          <cell r="J33">
            <v>791</v>
          </cell>
          <cell r="K33">
            <v>623</v>
          </cell>
          <cell r="L33">
            <v>392</v>
          </cell>
          <cell r="M33">
            <v>316</v>
          </cell>
          <cell r="N33">
            <v>249</v>
          </cell>
          <cell r="O33">
            <v>252</v>
          </cell>
          <cell r="P33">
            <v>169</v>
          </cell>
          <cell r="Q33">
            <v>94</v>
          </cell>
          <cell r="R33">
            <v>61</v>
          </cell>
          <cell r="S33">
            <v>27</v>
          </cell>
          <cell r="T33">
            <v>13</v>
          </cell>
          <cell r="U33">
            <v>3</v>
          </cell>
          <cell r="V33">
            <v>6</v>
          </cell>
          <cell r="W33">
            <v>5</v>
          </cell>
          <cell r="X33">
            <v>281</v>
          </cell>
          <cell r="Y33">
            <v>2775</v>
          </cell>
          <cell r="Z33">
            <v>24</v>
          </cell>
          <cell r="AA33">
            <v>0</v>
          </cell>
        </row>
        <row r="35">
          <cell r="C35">
            <v>107</v>
          </cell>
          <cell r="D35">
            <v>101</v>
          </cell>
          <cell r="E35">
            <v>95</v>
          </cell>
          <cell r="F35">
            <v>139</v>
          </cell>
          <cell r="G35">
            <v>145</v>
          </cell>
          <cell r="H35">
            <v>116</v>
          </cell>
          <cell r="I35">
            <v>139</v>
          </cell>
          <cell r="J35">
            <v>100</v>
          </cell>
          <cell r="K35">
            <v>79</v>
          </cell>
          <cell r="L35">
            <v>54</v>
          </cell>
          <cell r="M35">
            <v>47</v>
          </cell>
          <cell r="N35">
            <v>26</v>
          </cell>
          <cell r="O35">
            <v>25</v>
          </cell>
          <cell r="P35">
            <v>23</v>
          </cell>
          <cell r="Q35">
            <v>7</v>
          </cell>
          <cell r="R35">
            <v>6</v>
          </cell>
          <cell r="S35">
            <v>2</v>
          </cell>
          <cell r="T35">
            <v>1</v>
          </cell>
          <cell r="U35">
            <v>0</v>
          </cell>
          <cell r="V35">
            <v>0</v>
          </cell>
          <cell r="W35">
            <v>0</v>
          </cell>
          <cell r="X35">
            <v>42</v>
          </cell>
          <cell r="Y35">
            <v>13</v>
          </cell>
          <cell r="Z35">
            <v>2</v>
          </cell>
          <cell r="AA35">
            <v>0</v>
          </cell>
        </row>
        <row r="36">
          <cell r="C36">
            <v>52</v>
          </cell>
          <cell r="D36">
            <v>64</v>
          </cell>
          <cell r="E36">
            <v>61</v>
          </cell>
          <cell r="F36">
            <v>72</v>
          </cell>
          <cell r="G36">
            <v>107</v>
          </cell>
          <cell r="H36">
            <v>79</v>
          </cell>
          <cell r="I36">
            <v>94</v>
          </cell>
          <cell r="J36">
            <v>73</v>
          </cell>
          <cell r="K36">
            <v>55</v>
          </cell>
          <cell r="L36">
            <v>37</v>
          </cell>
          <cell r="M36">
            <v>24</v>
          </cell>
          <cell r="N36">
            <v>33</v>
          </cell>
          <cell r="O36">
            <v>24</v>
          </cell>
          <cell r="P36">
            <v>20</v>
          </cell>
          <cell r="Q36">
            <v>17</v>
          </cell>
          <cell r="R36">
            <v>5</v>
          </cell>
          <cell r="S36">
            <v>6</v>
          </cell>
          <cell r="T36">
            <v>2</v>
          </cell>
          <cell r="U36">
            <v>0</v>
          </cell>
          <cell r="V36">
            <v>1</v>
          </cell>
          <cell r="W36">
            <v>2</v>
          </cell>
          <cell r="X36">
            <v>44</v>
          </cell>
          <cell r="Y36">
            <v>1</v>
          </cell>
          <cell r="Z36">
            <v>2</v>
          </cell>
          <cell r="AA36">
            <v>0</v>
          </cell>
        </row>
        <row r="37">
          <cell r="C37">
            <v>1116</v>
          </cell>
          <cell r="D37">
            <v>1177</v>
          </cell>
          <cell r="E37">
            <v>1034</v>
          </cell>
          <cell r="F37">
            <v>1186</v>
          </cell>
          <cell r="G37">
            <v>1347</v>
          </cell>
          <cell r="H37">
            <v>1374</v>
          </cell>
          <cell r="I37">
            <v>1403</v>
          </cell>
          <cell r="J37">
            <v>1108</v>
          </cell>
          <cell r="K37">
            <v>878</v>
          </cell>
          <cell r="L37">
            <v>652</v>
          </cell>
          <cell r="M37">
            <v>476</v>
          </cell>
          <cell r="N37">
            <v>390</v>
          </cell>
          <cell r="O37">
            <v>335</v>
          </cell>
          <cell r="P37">
            <v>241</v>
          </cell>
          <cell r="Q37">
            <v>176</v>
          </cell>
          <cell r="R37">
            <v>94</v>
          </cell>
          <cell r="S37">
            <v>35</v>
          </cell>
          <cell r="T37">
            <v>13</v>
          </cell>
          <cell r="U37">
            <v>6</v>
          </cell>
          <cell r="V37">
            <v>3</v>
          </cell>
          <cell r="W37">
            <v>4</v>
          </cell>
          <cell r="X37">
            <v>465</v>
          </cell>
          <cell r="Y37">
            <v>1342</v>
          </cell>
          <cell r="Z37">
            <v>18</v>
          </cell>
          <cell r="AA37">
            <v>0</v>
          </cell>
        </row>
        <row r="39">
          <cell r="C39">
            <v>120</v>
          </cell>
          <cell r="D39">
            <v>128</v>
          </cell>
          <cell r="E39">
            <v>123</v>
          </cell>
          <cell r="F39">
            <v>117</v>
          </cell>
          <cell r="G39">
            <v>158</v>
          </cell>
          <cell r="H39">
            <v>157</v>
          </cell>
          <cell r="I39">
            <v>140</v>
          </cell>
          <cell r="J39">
            <v>125</v>
          </cell>
          <cell r="K39">
            <v>111</v>
          </cell>
          <cell r="L39">
            <v>78</v>
          </cell>
          <cell r="M39">
            <v>65</v>
          </cell>
          <cell r="N39">
            <v>46</v>
          </cell>
          <cell r="O39">
            <v>32</v>
          </cell>
          <cell r="P39">
            <v>21</v>
          </cell>
          <cell r="Q39">
            <v>18</v>
          </cell>
          <cell r="R39">
            <v>5</v>
          </cell>
          <cell r="S39">
            <v>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29</v>
          </cell>
          <cell r="Y39">
            <v>49</v>
          </cell>
          <cell r="Z39">
            <v>5</v>
          </cell>
          <cell r="AA39">
            <v>0</v>
          </cell>
        </row>
        <row r="40">
          <cell r="C40">
            <v>836</v>
          </cell>
          <cell r="D40">
            <v>821</v>
          </cell>
          <cell r="E40">
            <v>773</v>
          </cell>
          <cell r="F40">
            <v>934</v>
          </cell>
          <cell r="G40">
            <v>1086</v>
          </cell>
          <cell r="H40">
            <v>991</v>
          </cell>
          <cell r="I40">
            <v>922</v>
          </cell>
          <cell r="J40">
            <v>860</v>
          </cell>
          <cell r="K40">
            <v>669</v>
          </cell>
          <cell r="L40">
            <v>499</v>
          </cell>
          <cell r="M40">
            <v>391</v>
          </cell>
          <cell r="N40">
            <v>303</v>
          </cell>
          <cell r="O40">
            <v>284</v>
          </cell>
          <cell r="P40">
            <v>204</v>
          </cell>
          <cell r="Q40">
            <v>130</v>
          </cell>
          <cell r="R40">
            <v>67</v>
          </cell>
          <cell r="S40">
            <v>21</v>
          </cell>
          <cell r="T40">
            <v>9</v>
          </cell>
          <cell r="U40">
            <v>3</v>
          </cell>
          <cell r="V40">
            <v>1</v>
          </cell>
          <cell r="W40">
            <v>0</v>
          </cell>
          <cell r="X40">
            <v>232</v>
          </cell>
          <cell r="Y40">
            <v>246</v>
          </cell>
          <cell r="Z40">
            <v>14</v>
          </cell>
          <cell r="AA40">
            <v>0</v>
          </cell>
        </row>
        <row r="41">
          <cell r="C41">
            <v>875</v>
          </cell>
          <cell r="D41">
            <v>905</v>
          </cell>
          <cell r="E41">
            <v>880</v>
          </cell>
          <cell r="F41">
            <v>914</v>
          </cell>
          <cell r="G41">
            <v>1025</v>
          </cell>
          <cell r="H41">
            <v>1054</v>
          </cell>
          <cell r="I41">
            <v>1023</v>
          </cell>
          <cell r="J41">
            <v>831</v>
          </cell>
          <cell r="K41">
            <v>710</v>
          </cell>
          <cell r="L41">
            <v>538</v>
          </cell>
          <cell r="M41">
            <v>334</v>
          </cell>
          <cell r="N41">
            <v>265</v>
          </cell>
          <cell r="O41">
            <v>211</v>
          </cell>
          <cell r="P41">
            <v>174</v>
          </cell>
          <cell r="Q41">
            <v>87</v>
          </cell>
          <cell r="R41">
            <v>47</v>
          </cell>
          <cell r="S41">
            <v>19</v>
          </cell>
          <cell r="T41">
            <v>10</v>
          </cell>
          <cell r="U41">
            <v>6</v>
          </cell>
          <cell r="V41">
            <v>3</v>
          </cell>
          <cell r="W41">
            <v>4</v>
          </cell>
          <cell r="X41">
            <v>646</v>
          </cell>
          <cell r="Y41">
            <v>95</v>
          </cell>
          <cell r="Z41">
            <v>5</v>
          </cell>
          <cell r="AA41">
            <v>0</v>
          </cell>
        </row>
        <row r="43">
          <cell r="C43">
            <v>188</v>
          </cell>
          <cell r="D43">
            <v>192</v>
          </cell>
          <cell r="E43">
            <v>152</v>
          </cell>
          <cell r="F43">
            <v>160</v>
          </cell>
          <cell r="G43">
            <v>229</v>
          </cell>
          <cell r="H43">
            <v>234</v>
          </cell>
          <cell r="I43">
            <v>272</v>
          </cell>
          <cell r="J43">
            <v>223</v>
          </cell>
          <cell r="K43">
            <v>152</v>
          </cell>
          <cell r="L43">
            <v>112</v>
          </cell>
          <cell r="M43">
            <v>62</v>
          </cell>
          <cell r="N43">
            <v>51</v>
          </cell>
          <cell r="O43">
            <v>41</v>
          </cell>
          <cell r="P43">
            <v>27</v>
          </cell>
          <cell r="Q43">
            <v>20</v>
          </cell>
          <cell r="R43">
            <v>15</v>
          </cell>
          <cell r="S43">
            <v>7</v>
          </cell>
          <cell r="T43">
            <v>5</v>
          </cell>
          <cell r="U43">
            <v>0</v>
          </cell>
          <cell r="V43">
            <v>0</v>
          </cell>
          <cell r="W43">
            <v>1</v>
          </cell>
          <cell r="X43">
            <v>45</v>
          </cell>
          <cell r="Y43">
            <v>0</v>
          </cell>
          <cell r="Z43">
            <v>9</v>
          </cell>
          <cell r="AA43">
            <v>0</v>
          </cell>
        </row>
        <row r="44">
          <cell r="C44">
            <v>886</v>
          </cell>
          <cell r="D44">
            <v>935</v>
          </cell>
          <cell r="E44">
            <v>854</v>
          </cell>
          <cell r="F44">
            <v>892</v>
          </cell>
          <cell r="G44">
            <v>895</v>
          </cell>
          <cell r="H44">
            <v>1066</v>
          </cell>
          <cell r="I44">
            <v>1229</v>
          </cell>
          <cell r="J44">
            <v>1076</v>
          </cell>
          <cell r="K44">
            <v>796</v>
          </cell>
          <cell r="L44">
            <v>535</v>
          </cell>
          <cell r="M44">
            <v>325</v>
          </cell>
          <cell r="N44">
            <v>293</v>
          </cell>
          <cell r="O44">
            <v>303</v>
          </cell>
          <cell r="P44">
            <v>204</v>
          </cell>
          <cell r="Q44">
            <v>149</v>
          </cell>
          <cell r="R44">
            <v>91</v>
          </cell>
          <cell r="S44">
            <v>43</v>
          </cell>
          <cell r="T44">
            <v>21</v>
          </cell>
          <cell r="U44">
            <v>9</v>
          </cell>
          <cell r="V44">
            <v>6</v>
          </cell>
          <cell r="W44">
            <v>1</v>
          </cell>
          <cell r="X44">
            <v>613</v>
          </cell>
          <cell r="Y44">
            <v>452</v>
          </cell>
          <cell r="Z44">
            <v>8</v>
          </cell>
          <cell r="AA44">
            <v>0</v>
          </cell>
        </row>
      </sheetData>
      <sheetData sheetId="10">
        <row r="15">
          <cell r="C15">
            <v>1968</v>
          </cell>
          <cell r="D15">
            <v>2442</v>
          </cell>
          <cell r="E15">
            <v>2188</v>
          </cell>
          <cell r="F15">
            <v>1925</v>
          </cell>
          <cell r="G15">
            <v>1912</v>
          </cell>
          <cell r="H15">
            <v>2146</v>
          </cell>
          <cell r="I15">
            <v>2446</v>
          </cell>
          <cell r="J15">
            <v>2202</v>
          </cell>
          <cell r="K15">
            <v>2002</v>
          </cell>
          <cell r="L15">
            <v>1593</v>
          </cell>
          <cell r="M15">
            <v>1192</v>
          </cell>
          <cell r="N15">
            <v>863</v>
          </cell>
          <cell r="O15">
            <v>647</v>
          </cell>
          <cell r="P15">
            <v>560</v>
          </cell>
          <cell r="Q15">
            <v>370</v>
          </cell>
          <cell r="R15">
            <v>208</v>
          </cell>
          <cell r="S15">
            <v>123</v>
          </cell>
          <cell r="T15">
            <v>41</v>
          </cell>
          <cell r="U15">
            <v>18</v>
          </cell>
          <cell r="V15">
            <v>7</v>
          </cell>
          <cell r="W15">
            <v>9</v>
          </cell>
          <cell r="X15">
            <v>140</v>
          </cell>
          <cell r="Y15">
            <v>2914</v>
          </cell>
          <cell r="Z15">
            <v>101</v>
          </cell>
          <cell r="AA15">
            <v>0</v>
          </cell>
        </row>
        <row r="16">
          <cell r="C16">
            <v>1358</v>
          </cell>
          <cell r="D16">
            <v>1269</v>
          </cell>
          <cell r="E16">
            <v>1115</v>
          </cell>
          <cell r="F16">
            <v>1127</v>
          </cell>
          <cell r="G16">
            <v>1399</v>
          </cell>
          <cell r="H16">
            <v>1823</v>
          </cell>
          <cell r="I16">
            <v>1981</v>
          </cell>
          <cell r="J16">
            <v>1666</v>
          </cell>
          <cell r="K16">
            <v>1208</v>
          </cell>
          <cell r="L16">
            <v>909</v>
          </cell>
          <cell r="M16">
            <v>628</v>
          </cell>
          <cell r="N16">
            <v>445</v>
          </cell>
          <cell r="O16">
            <v>389</v>
          </cell>
          <cell r="P16">
            <v>269</v>
          </cell>
          <cell r="Q16">
            <v>196</v>
          </cell>
          <cell r="R16">
            <v>84</v>
          </cell>
          <cell r="S16">
            <v>28</v>
          </cell>
          <cell r="T16">
            <v>14</v>
          </cell>
          <cell r="U16">
            <v>8</v>
          </cell>
          <cell r="V16">
            <v>4</v>
          </cell>
          <cell r="W16">
            <v>3</v>
          </cell>
          <cell r="X16">
            <v>546</v>
          </cell>
          <cell r="Y16">
            <v>569</v>
          </cell>
          <cell r="Z16">
            <v>33</v>
          </cell>
          <cell r="AA16">
            <v>0</v>
          </cell>
        </row>
        <row r="17">
          <cell r="C17">
            <v>499</v>
          </cell>
          <cell r="D17">
            <v>565</v>
          </cell>
          <cell r="E17">
            <v>556</v>
          </cell>
          <cell r="F17">
            <v>578</v>
          </cell>
          <cell r="G17">
            <v>685</v>
          </cell>
          <cell r="H17">
            <v>613</v>
          </cell>
          <cell r="I17">
            <v>735</v>
          </cell>
          <cell r="J17">
            <v>744</v>
          </cell>
          <cell r="K17">
            <v>558</v>
          </cell>
          <cell r="L17">
            <v>386</v>
          </cell>
          <cell r="M17">
            <v>227</v>
          </cell>
          <cell r="N17">
            <v>176</v>
          </cell>
          <cell r="O17">
            <v>150</v>
          </cell>
          <cell r="P17">
            <v>99</v>
          </cell>
          <cell r="Q17">
            <v>46</v>
          </cell>
          <cell r="R17">
            <v>33</v>
          </cell>
          <cell r="S17">
            <v>16</v>
          </cell>
          <cell r="T17">
            <v>6</v>
          </cell>
          <cell r="U17">
            <v>3</v>
          </cell>
          <cell r="V17">
            <v>2</v>
          </cell>
          <cell r="W17">
            <v>2</v>
          </cell>
          <cell r="X17">
            <v>779</v>
          </cell>
          <cell r="Y17">
            <v>11</v>
          </cell>
          <cell r="Z17">
            <v>5</v>
          </cell>
          <cell r="AA17">
            <v>0</v>
          </cell>
        </row>
        <row r="18">
          <cell r="C18">
            <v>199</v>
          </cell>
          <cell r="D18">
            <v>233</v>
          </cell>
          <cell r="E18">
            <v>243</v>
          </cell>
          <cell r="F18">
            <v>270</v>
          </cell>
          <cell r="G18">
            <v>293</v>
          </cell>
          <cell r="H18">
            <v>294</v>
          </cell>
          <cell r="I18">
            <v>326</v>
          </cell>
          <cell r="J18">
            <v>289</v>
          </cell>
          <cell r="K18">
            <v>214</v>
          </cell>
          <cell r="L18">
            <v>168</v>
          </cell>
          <cell r="M18">
            <v>92</v>
          </cell>
          <cell r="N18">
            <v>63</v>
          </cell>
          <cell r="O18">
            <v>50</v>
          </cell>
          <cell r="P18">
            <v>41</v>
          </cell>
          <cell r="Q18">
            <v>27</v>
          </cell>
          <cell r="R18">
            <v>19</v>
          </cell>
          <cell r="S18">
            <v>4</v>
          </cell>
          <cell r="T18">
            <v>6</v>
          </cell>
          <cell r="U18">
            <v>3</v>
          </cell>
          <cell r="V18">
            <v>1</v>
          </cell>
          <cell r="W18">
            <v>0</v>
          </cell>
          <cell r="X18">
            <v>356</v>
          </cell>
          <cell r="Y18">
            <v>12</v>
          </cell>
          <cell r="Z18">
            <v>7</v>
          </cell>
          <cell r="AA18">
            <v>0</v>
          </cell>
        </row>
        <row r="19">
          <cell r="C19">
            <v>3345</v>
          </cell>
          <cell r="D19">
            <v>3229</v>
          </cell>
          <cell r="E19">
            <v>2843</v>
          </cell>
          <cell r="F19">
            <v>2850</v>
          </cell>
          <cell r="G19">
            <v>3308</v>
          </cell>
          <cell r="H19">
            <v>4296</v>
          </cell>
          <cell r="I19">
            <v>4817</v>
          </cell>
          <cell r="J19">
            <v>4079</v>
          </cell>
          <cell r="K19">
            <v>3098</v>
          </cell>
          <cell r="L19">
            <v>1876</v>
          </cell>
          <cell r="M19">
            <v>1246</v>
          </cell>
          <cell r="N19">
            <v>838</v>
          </cell>
          <cell r="O19">
            <v>640</v>
          </cell>
          <cell r="P19">
            <v>476</v>
          </cell>
          <cell r="Q19">
            <v>317</v>
          </cell>
          <cell r="R19">
            <v>191</v>
          </cell>
          <cell r="S19">
            <v>104</v>
          </cell>
          <cell r="T19">
            <v>43</v>
          </cell>
          <cell r="U19">
            <v>12</v>
          </cell>
          <cell r="V19">
            <v>6</v>
          </cell>
          <cell r="W19">
            <v>14</v>
          </cell>
          <cell r="X19">
            <v>3574</v>
          </cell>
          <cell r="Y19">
            <v>1459</v>
          </cell>
          <cell r="Z19">
            <v>37</v>
          </cell>
          <cell r="AA19">
            <v>0</v>
          </cell>
        </row>
        <row r="21">
          <cell r="C21">
            <v>588</v>
          </cell>
          <cell r="D21">
            <v>631</v>
          </cell>
          <cell r="E21">
            <v>561</v>
          </cell>
          <cell r="F21">
            <v>647</v>
          </cell>
          <cell r="G21">
            <v>655</v>
          </cell>
          <cell r="H21">
            <v>761</v>
          </cell>
          <cell r="I21">
            <v>760</v>
          </cell>
          <cell r="J21">
            <v>742</v>
          </cell>
          <cell r="K21">
            <v>755</v>
          </cell>
          <cell r="L21">
            <v>526</v>
          </cell>
          <cell r="M21">
            <v>356</v>
          </cell>
          <cell r="N21">
            <v>259</v>
          </cell>
          <cell r="O21">
            <v>222</v>
          </cell>
          <cell r="P21">
            <v>201</v>
          </cell>
          <cell r="Q21">
            <v>124</v>
          </cell>
          <cell r="R21">
            <v>80</v>
          </cell>
          <cell r="S21">
            <v>34</v>
          </cell>
          <cell r="T21">
            <v>11</v>
          </cell>
          <cell r="U21">
            <v>5</v>
          </cell>
          <cell r="V21">
            <v>2</v>
          </cell>
          <cell r="W21">
            <v>2</v>
          </cell>
          <cell r="X21">
            <v>314</v>
          </cell>
          <cell r="Y21">
            <v>1159</v>
          </cell>
          <cell r="Z21">
            <v>28</v>
          </cell>
          <cell r="AA21">
            <v>0</v>
          </cell>
        </row>
        <row r="22">
          <cell r="C22">
            <v>483</v>
          </cell>
          <cell r="D22">
            <v>539</v>
          </cell>
          <cell r="E22">
            <v>538</v>
          </cell>
          <cell r="F22">
            <v>491</v>
          </cell>
          <cell r="G22">
            <v>593</v>
          </cell>
          <cell r="H22">
            <v>645</v>
          </cell>
          <cell r="I22">
            <v>658</v>
          </cell>
          <cell r="J22">
            <v>657</v>
          </cell>
          <cell r="K22">
            <v>571</v>
          </cell>
          <cell r="L22">
            <v>387</v>
          </cell>
          <cell r="M22">
            <v>286</v>
          </cell>
          <cell r="N22">
            <v>192</v>
          </cell>
          <cell r="O22">
            <v>187</v>
          </cell>
          <cell r="P22">
            <v>165</v>
          </cell>
          <cell r="Q22">
            <v>121</v>
          </cell>
          <cell r="R22">
            <v>69</v>
          </cell>
          <cell r="S22">
            <v>47</v>
          </cell>
          <cell r="T22">
            <v>29</v>
          </cell>
          <cell r="U22">
            <v>14</v>
          </cell>
          <cell r="V22">
            <v>7</v>
          </cell>
          <cell r="W22">
            <v>7</v>
          </cell>
          <cell r="X22">
            <v>434</v>
          </cell>
          <cell r="Y22">
            <v>5</v>
          </cell>
          <cell r="Z22">
            <v>0</v>
          </cell>
          <cell r="AA22">
            <v>0</v>
          </cell>
        </row>
        <row r="23">
          <cell r="C23">
            <v>183</v>
          </cell>
          <cell r="D23">
            <v>208</v>
          </cell>
          <cell r="E23">
            <v>167</v>
          </cell>
          <cell r="F23">
            <v>231</v>
          </cell>
          <cell r="G23">
            <v>274</v>
          </cell>
          <cell r="H23">
            <v>246</v>
          </cell>
          <cell r="I23">
            <v>256</v>
          </cell>
          <cell r="J23">
            <v>242</v>
          </cell>
          <cell r="K23">
            <v>187</v>
          </cell>
          <cell r="L23">
            <v>184</v>
          </cell>
          <cell r="M23">
            <v>145</v>
          </cell>
          <cell r="N23">
            <v>105</v>
          </cell>
          <cell r="O23">
            <v>100</v>
          </cell>
          <cell r="P23">
            <v>86</v>
          </cell>
          <cell r="Q23">
            <v>62</v>
          </cell>
          <cell r="R23">
            <v>34</v>
          </cell>
          <cell r="S23">
            <v>28</v>
          </cell>
          <cell r="T23">
            <v>18</v>
          </cell>
          <cell r="U23">
            <v>9</v>
          </cell>
          <cell r="V23">
            <v>5</v>
          </cell>
          <cell r="W23">
            <v>5</v>
          </cell>
          <cell r="X23">
            <v>109</v>
          </cell>
          <cell r="Y23">
            <v>1</v>
          </cell>
          <cell r="Z23">
            <v>6</v>
          </cell>
          <cell r="AA23">
            <v>0</v>
          </cell>
        </row>
        <row r="24">
          <cell r="C24">
            <v>253</v>
          </cell>
          <cell r="D24">
            <v>287</v>
          </cell>
          <cell r="E24">
            <v>251</v>
          </cell>
          <cell r="F24">
            <v>249</v>
          </cell>
          <cell r="G24">
            <v>289</v>
          </cell>
          <cell r="H24">
            <v>329</v>
          </cell>
          <cell r="I24">
            <v>365</v>
          </cell>
          <cell r="J24">
            <v>352</v>
          </cell>
          <cell r="K24">
            <v>301</v>
          </cell>
          <cell r="L24">
            <v>214</v>
          </cell>
          <cell r="M24">
            <v>157</v>
          </cell>
          <cell r="N24">
            <v>124</v>
          </cell>
          <cell r="O24">
            <v>105</v>
          </cell>
          <cell r="P24">
            <v>74</v>
          </cell>
          <cell r="Q24">
            <v>51</v>
          </cell>
          <cell r="R24">
            <v>31</v>
          </cell>
          <cell r="S24">
            <v>25</v>
          </cell>
          <cell r="T24">
            <v>11</v>
          </cell>
          <cell r="U24">
            <v>6</v>
          </cell>
          <cell r="V24">
            <v>3</v>
          </cell>
          <cell r="W24">
            <v>2</v>
          </cell>
          <cell r="X24">
            <v>399</v>
          </cell>
          <cell r="Y24">
            <v>1</v>
          </cell>
          <cell r="Z24">
            <v>10</v>
          </cell>
          <cell r="AA24">
            <v>0</v>
          </cell>
        </row>
        <row r="25">
          <cell r="C25">
            <v>185</v>
          </cell>
          <cell r="D25">
            <v>195</v>
          </cell>
          <cell r="E25">
            <v>150</v>
          </cell>
          <cell r="F25">
            <v>194</v>
          </cell>
          <cell r="G25">
            <v>238</v>
          </cell>
          <cell r="H25">
            <v>248</v>
          </cell>
          <cell r="I25">
            <v>265</v>
          </cell>
          <cell r="J25">
            <v>234</v>
          </cell>
          <cell r="K25">
            <v>184</v>
          </cell>
          <cell r="L25">
            <v>111</v>
          </cell>
          <cell r="M25">
            <v>85</v>
          </cell>
          <cell r="N25">
            <v>64</v>
          </cell>
          <cell r="O25">
            <v>50</v>
          </cell>
          <cell r="P25">
            <v>40</v>
          </cell>
          <cell r="Q25">
            <v>29</v>
          </cell>
          <cell r="R25">
            <v>16</v>
          </cell>
          <cell r="S25">
            <v>9</v>
          </cell>
          <cell r="T25">
            <v>7</v>
          </cell>
          <cell r="U25">
            <v>4</v>
          </cell>
          <cell r="V25">
            <v>1</v>
          </cell>
          <cell r="W25">
            <v>1</v>
          </cell>
          <cell r="X25">
            <v>312</v>
          </cell>
          <cell r="Y25">
            <v>1</v>
          </cell>
          <cell r="Z25">
            <v>0</v>
          </cell>
          <cell r="AA25">
            <v>0</v>
          </cell>
        </row>
        <row r="26">
          <cell r="C26">
            <v>2660</v>
          </cell>
          <cell r="D26">
            <v>2853</v>
          </cell>
          <cell r="E26">
            <v>2600</v>
          </cell>
          <cell r="F26">
            <v>2763</v>
          </cell>
          <cell r="G26">
            <v>3311</v>
          </cell>
          <cell r="H26">
            <v>3611</v>
          </cell>
          <cell r="I26">
            <v>3620</v>
          </cell>
          <cell r="J26">
            <v>3333</v>
          </cell>
          <cell r="K26">
            <v>2773</v>
          </cell>
          <cell r="L26">
            <v>2001</v>
          </cell>
          <cell r="M26">
            <v>1374</v>
          </cell>
          <cell r="N26">
            <v>1026</v>
          </cell>
          <cell r="O26">
            <v>912</v>
          </cell>
          <cell r="P26">
            <v>754</v>
          </cell>
          <cell r="Q26">
            <v>549</v>
          </cell>
          <cell r="R26">
            <v>354</v>
          </cell>
          <cell r="S26">
            <v>219</v>
          </cell>
          <cell r="T26">
            <v>130</v>
          </cell>
          <cell r="U26">
            <v>51</v>
          </cell>
          <cell r="V26">
            <v>15</v>
          </cell>
          <cell r="W26">
            <v>20</v>
          </cell>
          <cell r="X26">
            <v>2338</v>
          </cell>
          <cell r="Y26">
            <v>679</v>
          </cell>
          <cell r="Z26">
            <v>14</v>
          </cell>
          <cell r="AA26">
            <v>0</v>
          </cell>
        </row>
        <row r="28">
          <cell r="C28">
            <v>98</v>
          </cell>
          <cell r="D28">
            <v>95</v>
          </cell>
          <cell r="E28">
            <v>97</v>
          </cell>
          <cell r="F28">
            <v>113</v>
          </cell>
          <cell r="G28">
            <v>134</v>
          </cell>
          <cell r="H28">
            <v>147</v>
          </cell>
          <cell r="I28">
            <v>119</v>
          </cell>
          <cell r="J28">
            <v>163</v>
          </cell>
          <cell r="K28">
            <v>159</v>
          </cell>
          <cell r="L28">
            <v>115</v>
          </cell>
          <cell r="M28">
            <v>73</v>
          </cell>
          <cell r="N28">
            <v>70</v>
          </cell>
          <cell r="O28">
            <v>60</v>
          </cell>
          <cell r="P28">
            <v>57</v>
          </cell>
          <cell r="Q28">
            <v>34</v>
          </cell>
          <cell r="R28">
            <v>22</v>
          </cell>
          <cell r="S28">
            <v>9</v>
          </cell>
          <cell r="T28">
            <v>3</v>
          </cell>
          <cell r="U28">
            <v>3</v>
          </cell>
          <cell r="V28">
            <v>0</v>
          </cell>
          <cell r="W28">
            <v>0</v>
          </cell>
          <cell r="X28">
            <v>43</v>
          </cell>
          <cell r="Y28">
            <v>13</v>
          </cell>
          <cell r="Z28">
            <v>2</v>
          </cell>
          <cell r="AA28">
            <v>0</v>
          </cell>
        </row>
        <row r="29">
          <cell r="C29">
            <v>1767</v>
          </cell>
          <cell r="D29">
            <v>1898</v>
          </cell>
          <cell r="E29">
            <v>1736</v>
          </cell>
          <cell r="F29">
            <v>1980</v>
          </cell>
          <cell r="G29">
            <v>2288</v>
          </cell>
          <cell r="H29">
            <v>2561</v>
          </cell>
          <cell r="I29">
            <v>2733</v>
          </cell>
          <cell r="J29">
            <v>2579</v>
          </cell>
          <cell r="K29">
            <v>2181</v>
          </cell>
          <cell r="L29">
            <v>1689</v>
          </cell>
          <cell r="M29">
            <v>1256</v>
          </cell>
          <cell r="N29">
            <v>989</v>
          </cell>
          <cell r="O29">
            <v>836</v>
          </cell>
          <cell r="P29">
            <v>690</v>
          </cell>
          <cell r="Q29">
            <v>510</v>
          </cell>
          <cell r="R29">
            <v>259</v>
          </cell>
          <cell r="S29">
            <v>162</v>
          </cell>
          <cell r="T29">
            <v>74</v>
          </cell>
          <cell r="U29">
            <v>26</v>
          </cell>
          <cell r="V29">
            <v>6</v>
          </cell>
          <cell r="W29">
            <v>6</v>
          </cell>
          <cell r="X29">
            <v>695</v>
          </cell>
          <cell r="Y29">
            <v>1186</v>
          </cell>
          <cell r="Z29">
            <v>5</v>
          </cell>
          <cell r="AA29">
            <v>0</v>
          </cell>
        </row>
        <row r="31">
          <cell r="C31">
            <v>695</v>
          </cell>
          <cell r="D31">
            <v>686</v>
          </cell>
          <cell r="E31">
            <v>560</v>
          </cell>
          <cell r="F31">
            <v>578</v>
          </cell>
          <cell r="G31">
            <v>724</v>
          </cell>
          <cell r="H31">
            <v>934</v>
          </cell>
          <cell r="I31">
            <v>1096</v>
          </cell>
          <cell r="J31">
            <v>948</v>
          </cell>
          <cell r="K31">
            <v>736</v>
          </cell>
          <cell r="L31">
            <v>556</v>
          </cell>
          <cell r="M31">
            <v>540</v>
          </cell>
          <cell r="N31">
            <v>358</v>
          </cell>
          <cell r="O31">
            <v>300</v>
          </cell>
          <cell r="P31">
            <v>224</v>
          </cell>
          <cell r="Q31">
            <v>143</v>
          </cell>
          <cell r="R31">
            <v>74</v>
          </cell>
          <cell r="S31">
            <v>42</v>
          </cell>
          <cell r="T31">
            <v>20</v>
          </cell>
          <cell r="U31">
            <v>8</v>
          </cell>
          <cell r="V31">
            <v>5</v>
          </cell>
          <cell r="W31">
            <v>2</v>
          </cell>
          <cell r="X31">
            <v>325</v>
          </cell>
          <cell r="Y31">
            <v>55</v>
          </cell>
          <cell r="Z31">
            <v>30</v>
          </cell>
          <cell r="AA31">
            <v>0</v>
          </cell>
        </row>
        <row r="32">
          <cell r="C32">
            <v>297</v>
          </cell>
          <cell r="D32">
            <v>322</v>
          </cell>
          <cell r="E32">
            <v>317</v>
          </cell>
          <cell r="F32">
            <v>288</v>
          </cell>
          <cell r="G32">
            <v>297</v>
          </cell>
          <cell r="H32">
            <v>386</v>
          </cell>
          <cell r="I32">
            <v>456</v>
          </cell>
          <cell r="J32">
            <v>433</v>
          </cell>
          <cell r="K32">
            <v>257</v>
          </cell>
          <cell r="L32">
            <v>218</v>
          </cell>
          <cell r="M32">
            <v>176</v>
          </cell>
          <cell r="N32">
            <v>125</v>
          </cell>
          <cell r="O32">
            <v>133</v>
          </cell>
          <cell r="P32">
            <v>79</v>
          </cell>
          <cell r="Q32">
            <v>65</v>
          </cell>
          <cell r="R32">
            <v>34</v>
          </cell>
          <cell r="S32">
            <v>11</v>
          </cell>
          <cell r="T32">
            <v>9</v>
          </cell>
          <cell r="U32">
            <v>1</v>
          </cell>
          <cell r="V32">
            <v>1</v>
          </cell>
          <cell r="W32">
            <v>0</v>
          </cell>
          <cell r="X32">
            <v>170</v>
          </cell>
          <cell r="Y32">
            <v>9</v>
          </cell>
          <cell r="Z32">
            <v>3</v>
          </cell>
          <cell r="AA32">
            <v>0</v>
          </cell>
        </row>
        <row r="33">
          <cell r="C33">
            <v>556</v>
          </cell>
          <cell r="D33">
            <v>563</v>
          </cell>
          <cell r="E33">
            <v>509</v>
          </cell>
          <cell r="F33">
            <v>517</v>
          </cell>
          <cell r="G33">
            <v>595</v>
          </cell>
          <cell r="H33">
            <v>732</v>
          </cell>
          <cell r="I33">
            <v>822</v>
          </cell>
          <cell r="J33">
            <v>712</v>
          </cell>
          <cell r="K33">
            <v>553</v>
          </cell>
          <cell r="L33">
            <v>420</v>
          </cell>
          <cell r="M33">
            <v>354</v>
          </cell>
          <cell r="N33">
            <v>218</v>
          </cell>
          <cell r="O33">
            <v>219</v>
          </cell>
          <cell r="P33">
            <v>164</v>
          </cell>
          <cell r="Q33">
            <v>112</v>
          </cell>
          <cell r="R33">
            <v>55</v>
          </cell>
          <cell r="S33">
            <v>33</v>
          </cell>
          <cell r="T33">
            <v>17</v>
          </cell>
          <cell r="U33">
            <v>12</v>
          </cell>
          <cell r="V33">
            <v>1</v>
          </cell>
          <cell r="W33">
            <v>6</v>
          </cell>
          <cell r="X33">
            <v>281</v>
          </cell>
          <cell r="Y33">
            <v>2183</v>
          </cell>
          <cell r="Z33">
            <v>8</v>
          </cell>
          <cell r="AA33">
            <v>0</v>
          </cell>
        </row>
        <row r="35">
          <cell r="C35">
            <v>91</v>
          </cell>
          <cell r="D35">
            <v>78</v>
          </cell>
          <cell r="E35">
            <v>62</v>
          </cell>
          <cell r="F35">
            <v>152</v>
          </cell>
          <cell r="G35">
            <v>144</v>
          </cell>
          <cell r="H35">
            <v>118</v>
          </cell>
          <cell r="I35">
            <v>125</v>
          </cell>
          <cell r="J35">
            <v>103</v>
          </cell>
          <cell r="K35">
            <v>77</v>
          </cell>
          <cell r="L35">
            <v>46</v>
          </cell>
          <cell r="M35">
            <v>33</v>
          </cell>
          <cell r="N35">
            <v>28</v>
          </cell>
          <cell r="O35">
            <v>30</v>
          </cell>
          <cell r="P35">
            <v>16</v>
          </cell>
          <cell r="Q35">
            <v>19</v>
          </cell>
          <cell r="R35">
            <v>8</v>
          </cell>
          <cell r="S35">
            <v>5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8</v>
          </cell>
          <cell r="Y35">
            <v>14</v>
          </cell>
          <cell r="Z35">
            <v>2</v>
          </cell>
          <cell r="AA35">
            <v>0</v>
          </cell>
        </row>
        <row r="36">
          <cell r="C36">
            <v>53</v>
          </cell>
          <cell r="D36">
            <v>78</v>
          </cell>
          <cell r="E36">
            <v>53</v>
          </cell>
          <cell r="F36">
            <v>76</v>
          </cell>
          <cell r="G36">
            <v>106</v>
          </cell>
          <cell r="H36">
            <v>76</v>
          </cell>
          <cell r="I36">
            <v>101</v>
          </cell>
          <cell r="J36">
            <v>73</v>
          </cell>
          <cell r="K36">
            <v>65</v>
          </cell>
          <cell r="L36">
            <v>47</v>
          </cell>
          <cell r="M36">
            <v>41</v>
          </cell>
          <cell r="N36">
            <v>34</v>
          </cell>
          <cell r="O36">
            <v>27</v>
          </cell>
          <cell r="P36">
            <v>20</v>
          </cell>
          <cell r="Q36">
            <v>11</v>
          </cell>
          <cell r="R36">
            <v>8</v>
          </cell>
          <cell r="S36">
            <v>6</v>
          </cell>
          <cell r="T36">
            <v>1</v>
          </cell>
          <cell r="U36">
            <v>1</v>
          </cell>
          <cell r="V36">
            <v>1</v>
          </cell>
          <cell r="W36">
            <v>0</v>
          </cell>
          <cell r="X36">
            <v>38</v>
          </cell>
          <cell r="Y36">
            <v>0</v>
          </cell>
          <cell r="Z36">
            <v>2</v>
          </cell>
          <cell r="AA36">
            <v>0</v>
          </cell>
        </row>
        <row r="37">
          <cell r="C37">
            <v>1090</v>
          </cell>
          <cell r="D37">
            <v>1092</v>
          </cell>
          <cell r="E37">
            <v>1070</v>
          </cell>
          <cell r="F37">
            <v>1098</v>
          </cell>
          <cell r="G37">
            <v>1280</v>
          </cell>
          <cell r="H37">
            <v>1390</v>
          </cell>
          <cell r="I37">
            <v>1351</v>
          </cell>
          <cell r="J37">
            <v>1152</v>
          </cell>
          <cell r="K37">
            <v>921</v>
          </cell>
          <cell r="L37">
            <v>653</v>
          </cell>
          <cell r="M37">
            <v>496</v>
          </cell>
          <cell r="N37">
            <v>359</v>
          </cell>
          <cell r="O37">
            <v>313</v>
          </cell>
          <cell r="P37">
            <v>262</v>
          </cell>
          <cell r="Q37">
            <v>183</v>
          </cell>
          <cell r="R37">
            <v>99</v>
          </cell>
          <cell r="S37">
            <v>52</v>
          </cell>
          <cell r="T37">
            <v>19</v>
          </cell>
          <cell r="U37">
            <v>6</v>
          </cell>
          <cell r="V37">
            <v>3</v>
          </cell>
          <cell r="W37">
            <v>1</v>
          </cell>
          <cell r="X37">
            <v>609</v>
          </cell>
          <cell r="Y37">
            <v>1032</v>
          </cell>
          <cell r="Z37">
            <v>15</v>
          </cell>
          <cell r="AA37">
            <v>0</v>
          </cell>
        </row>
        <row r="39">
          <cell r="C39">
            <v>123</v>
          </cell>
          <cell r="D39">
            <v>112</v>
          </cell>
          <cell r="E39">
            <v>111</v>
          </cell>
          <cell r="F39">
            <v>115</v>
          </cell>
          <cell r="G39">
            <v>148</v>
          </cell>
          <cell r="H39">
            <v>154</v>
          </cell>
          <cell r="I39">
            <v>149</v>
          </cell>
          <cell r="J39">
            <v>142</v>
          </cell>
          <cell r="K39">
            <v>131</v>
          </cell>
          <cell r="L39">
            <v>89</v>
          </cell>
          <cell r="M39">
            <v>70</v>
          </cell>
          <cell r="N39">
            <v>39</v>
          </cell>
          <cell r="O39">
            <v>37</v>
          </cell>
          <cell r="P39">
            <v>28</v>
          </cell>
          <cell r="Q39">
            <v>24</v>
          </cell>
          <cell r="R39">
            <v>11</v>
          </cell>
          <cell r="S39">
            <v>4</v>
          </cell>
          <cell r="T39">
            <v>3</v>
          </cell>
          <cell r="U39">
            <v>3</v>
          </cell>
          <cell r="V39">
            <v>0</v>
          </cell>
          <cell r="W39">
            <v>0</v>
          </cell>
          <cell r="X39">
            <v>50</v>
          </cell>
          <cell r="Y39">
            <v>39</v>
          </cell>
          <cell r="Z39">
            <v>0</v>
          </cell>
          <cell r="AA39">
            <v>0</v>
          </cell>
        </row>
        <row r="40">
          <cell r="C40">
            <v>797</v>
          </cell>
          <cell r="D40">
            <v>804</v>
          </cell>
          <cell r="E40">
            <v>768</v>
          </cell>
          <cell r="F40">
            <v>825</v>
          </cell>
          <cell r="G40">
            <v>968</v>
          </cell>
          <cell r="H40">
            <v>1034</v>
          </cell>
          <cell r="I40">
            <v>945</v>
          </cell>
          <cell r="J40">
            <v>878</v>
          </cell>
          <cell r="K40">
            <v>717</v>
          </cell>
          <cell r="L40">
            <v>549</v>
          </cell>
          <cell r="M40">
            <v>366</v>
          </cell>
          <cell r="N40">
            <v>305</v>
          </cell>
          <cell r="O40">
            <v>236</v>
          </cell>
          <cell r="P40">
            <v>191</v>
          </cell>
          <cell r="Q40">
            <v>126</v>
          </cell>
          <cell r="R40">
            <v>65</v>
          </cell>
          <cell r="S40">
            <v>37</v>
          </cell>
          <cell r="T40">
            <v>16</v>
          </cell>
          <cell r="U40">
            <v>10</v>
          </cell>
          <cell r="V40">
            <v>1</v>
          </cell>
          <cell r="W40">
            <v>2</v>
          </cell>
          <cell r="X40">
            <v>327</v>
          </cell>
          <cell r="Y40">
            <v>221</v>
          </cell>
          <cell r="Z40">
            <v>5</v>
          </cell>
          <cell r="AA40">
            <v>0</v>
          </cell>
        </row>
        <row r="41">
          <cell r="C41">
            <v>807</v>
          </cell>
          <cell r="D41">
            <v>886</v>
          </cell>
          <cell r="E41">
            <v>784</v>
          </cell>
          <cell r="F41">
            <v>922</v>
          </cell>
          <cell r="G41">
            <v>1014</v>
          </cell>
          <cell r="H41">
            <v>1004</v>
          </cell>
          <cell r="I41">
            <v>960</v>
          </cell>
          <cell r="J41">
            <v>886</v>
          </cell>
          <cell r="K41">
            <v>712</v>
          </cell>
          <cell r="L41">
            <v>464</v>
          </cell>
          <cell r="M41">
            <v>321</v>
          </cell>
          <cell r="N41">
            <v>220</v>
          </cell>
          <cell r="O41">
            <v>186</v>
          </cell>
          <cell r="P41">
            <v>152</v>
          </cell>
          <cell r="Q41">
            <v>96</v>
          </cell>
          <cell r="R41">
            <v>51</v>
          </cell>
          <cell r="S41">
            <v>30</v>
          </cell>
          <cell r="T41">
            <v>20</v>
          </cell>
          <cell r="U41">
            <v>7</v>
          </cell>
          <cell r="V41">
            <v>4</v>
          </cell>
          <cell r="W41">
            <v>1</v>
          </cell>
          <cell r="X41">
            <v>729</v>
          </cell>
          <cell r="Y41">
            <v>58</v>
          </cell>
          <cell r="Z41">
            <v>1</v>
          </cell>
          <cell r="AA41">
            <v>0</v>
          </cell>
        </row>
        <row r="43">
          <cell r="C43">
            <v>165</v>
          </cell>
          <cell r="D43">
            <v>179</v>
          </cell>
          <cell r="E43">
            <v>154</v>
          </cell>
          <cell r="F43">
            <v>165</v>
          </cell>
          <cell r="G43">
            <v>219</v>
          </cell>
          <cell r="H43">
            <v>242</v>
          </cell>
          <cell r="I43">
            <v>237</v>
          </cell>
          <cell r="J43">
            <v>200</v>
          </cell>
          <cell r="K43">
            <v>162</v>
          </cell>
          <cell r="L43">
            <v>125</v>
          </cell>
          <cell r="M43">
            <v>72</v>
          </cell>
          <cell r="N43">
            <v>53</v>
          </cell>
          <cell r="O43">
            <v>38</v>
          </cell>
          <cell r="P43">
            <v>41</v>
          </cell>
          <cell r="Q43">
            <v>25</v>
          </cell>
          <cell r="R43">
            <v>11</v>
          </cell>
          <cell r="S43">
            <v>8</v>
          </cell>
          <cell r="T43">
            <v>3</v>
          </cell>
          <cell r="U43">
            <v>2</v>
          </cell>
          <cell r="V43">
            <v>1</v>
          </cell>
          <cell r="W43">
            <v>1</v>
          </cell>
          <cell r="X43">
            <v>99</v>
          </cell>
          <cell r="Y43">
            <v>0</v>
          </cell>
          <cell r="Z43">
            <v>5</v>
          </cell>
          <cell r="AA43">
            <v>0</v>
          </cell>
        </row>
        <row r="44">
          <cell r="C44">
            <v>827</v>
          </cell>
          <cell r="D44">
            <v>934</v>
          </cell>
          <cell r="E44">
            <v>804</v>
          </cell>
          <cell r="F44">
            <v>873</v>
          </cell>
          <cell r="G44">
            <v>939</v>
          </cell>
          <cell r="H44">
            <v>1116</v>
          </cell>
          <cell r="I44">
            <v>1162</v>
          </cell>
          <cell r="J44">
            <v>1129</v>
          </cell>
          <cell r="K44">
            <v>818</v>
          </cell>
          <cell r="L44">
            <v>522</v>
          </cell>
          <cell r="M44">
            <v>392</v>
          </cell>
          <cell r="N44">
            <v>307</v>
          </cell>
          <cell r="O44">
            <v>280</v>
          </cell>
          <cell r="P44">
            <v>194</v>
          </cell>
          <cell r="Q44">
            <v>167</v>
          </cell>
          <cell r="R44">
            <v>106</v>
          </cell>
          <cell r="S44">
            <v>68</v>
          </cell>
          <cell r="T44">
            <v>25</v>
          </cell>
          <cell r="U44">
            <v>6</v>
          </cell>
          <cell r="V44">
            <v>4</v>
          </cell>
          <cell r="W44">
            <v>5</v>
          </cell>
          <cell r="X44">
            <v>752</v>
          </cell>
          <cell r="Y44">
            <v>393</v>
          </cell>
          <cell r="Z44">
            <v>4</v>
          </cell>
          <cell r="AA4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28"/>
    <col collapsed="false" customWidth="true" hidden="false" outlineLevel="0" max="18" min="3" style="1" width="5.28"/>
    <col collapsed="false" customWidth="true" hidden="false" outlineLevel="0" max="19" min="19" style="1" width="4.7"/>
    <col collapsed="false" customWidth="true" hidden="false" outlineLevel="0" max="22" min="20" style="2" width="4.7"/>
    <col collapsed="false" customWidth="true" hidden="false" outlineLevel="0" max="23" min="23" style="2" width="6.13"/>
    <col collapsed="false" customWidth="true" hidden="false" outlineLevel="0" max="24" min="24" style="2" width="5.85"/>
    <col collapsed="false" customWidth="true" hidden="false" outlineLevel="0" max="25" min="25" style="2" width="6.99"/>
    <col collapsed="false" customWidth="true" hidden="false" outlineLevel="0" max="26" min="26" style="2" width="7.7"/>
    <col collapsed="false" customWidth="true" hidden="false" outlineLevel="0" max="27" min="27" style="2" width="6.7"/>
    <col collapsed="false" customWidth="true" hidden="false" outlineLevel="0" max="28" min="28" style="2" width="30.99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customFormat="fals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</row>
    <row r="3" customFormat="false" ht="5.1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6"/>
      <c r="X5" s="16"/>
      <c r="Y5" s="16"/>
      <c r="Z5" s="16"/>
      <c r="AA5" s="17" t="s">
        <v>3</v>
      </c>
      <c r="AB5" s="18"/>
    </row>
    <row r="6" customFormat="false" ht="15" hidden="false" customHeight="true" outlineLevel="0" collapsed="false">
      <c r="A6" s="12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2"/>
      <c r="V6" s="22"/>
      <c r="W6" s="22" t="s">
        <v>5</v>
      </c>
      <c r="X6" s="23" t="s">
        <v>6</v>
      </c>
      <c r="Y6" s="23" t="s">
        <v>7</v>
      </c>
      <c r="Z6" s="23" t="s">
        <v>8</v>
      </c>
      <c r="AA6" s="24" t="s">
        <v>7</v>
      </c>
      <c r="AB6" s="25"/>
    </row>
    <row r="7" customFormat="false" ht="15" hidden="false" customHeight="true" outlineLevel="0" collapsed="false">
      <c r="A7" s="12"/>
      <c r="B7" s="26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2" t="s">
        <v>26</v>
      </c>
      <c r="T7" s="22" t="s">
        <v>27</v>
      </c>
      <c r="U7" s="22" t="s">
        <v>28</v>
      </c>
      <c r="V7" s="22" t="s">
        <v>29</v>
      </c>
      <c r="W7" s="23" t="s">
        <v>30</v>
      </c>
      <c r="X7" s="23" t="s">
        <v>31</v>
      </c>
      <c r="Y7" s="23" t="s">
        <v>32</v>
      </c>
      <c r="Z7" s="23" t="s">
        <v>33</v>
      </c>
      <c r="AA7" s="24" t="s">
        <v>34</v>
      </c>
      <c r="AB7" s="25"/>
    </row>
    <row r="8" customFormat="false" ht="15" hidden="false" customHeight="true" outlineLevel="0" collapsed="false">
      <c r="A8" s="12"/>
      <c r="B8" s="13"/>
      <c r="C8" s="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/>
      <c r="U8" s="29"/>
      <c r="V8" s="29"/>
      <c r="W8" s="30" t="n">
        <v>100</v>
      </c>
      <c r="X8" s="30" t="s">
        <v>35</v>
      </c>
      <c r="Y8" s="31" t="s">
        <v>36</v>
      </c>
      <c r="Z8" s="31" t="s">
        <v>37</v>
      </c>
      <c r="AA8" s="24" t="s">
        <v>38</v>
      </c>
      <c r="AB8" s="18"/>
    </row>
    <row r="9" customFormat="false" ht="15" hidden="false" customHeight="true" outlineLevel="0" collapsed="false">
      <c r="A9" s="12"/>
      <c r="B9" s="13"/>
      <c r="C9" s="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/>
      <c r="U9" s="29"/>
      <c r="V9" s="29"/>
      <c r="W9" s="30" t="s">
        <v>39</v>
      </c>
      <c r="X9" s="29" t="s">
        <v>40</v>
      </c>
      <c r="Y9" s="30" t="s">
        <v>41</v>
      </c>
      <c r="Z9" s="30" t="s">
        <v>42</v>
      </c>
      <c r="AA9" s="20" t="s">
        <v>43</v>
      </c>
      <c r="AB9" s="18"/>
    </row>
    <row r="10" customFormat="false" ht="15" hidden="false" customHeight="true" outlineLevel="0" collapsed="false">
      <c r="A10" s="12"/>
      <c r="B10" s="32"/>
      <c r="C10" s="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9"/>
      <c r="W10" s="30" t="s">
        <v>44</v>
      </c>
      <c r="X10" s="29"/>
      <c r="Y10" s="30" t="s">
        <v>45</v>
      </c>
      <c r="Z10" s="30" t="s">
        <v>46</v>
      </c>
      <c r="AA10" s="20" t="s">
        <v>47</v>
      </c>
      <c r="AB10" s="18"/>
    </row>
    <row r="11" s="38" customFormat="true" ht="20.1" hidden="false" customHeight="true" outlineLevel="0" collapsed="false">
      <c r="A11" s="33" t="s">
        <v>48</v>
      </c>
      <c r="B11" s="34" t="n">
        <f aca="false">SUM(C11:AA11)</f>
        <v>536335</v>
      </c>
      <c r="C11" s="35" t="n">
        <f aca="false">C12+C13</f>
        <v>39202</v>
      </c>
      <c r="D11" s="35" t="n">
        <f aca="false">D12+D13</f>
        <v>41129</v>
      </c>
      <c r="E11" s="35" t="n">
        <f aca="false">E12+E13</f>
        <v>37289</v>
      </c>
      <c r="F11" s="35" t="n">
        <f aca="false">F12+F13</f>
        <v>38728</v>
      </c>
      <c r="G11" s="35" t="n">
        <f aca="false">G12+G13</f>
        <v>44328</v>
      </c>
      <c r="H11" s="35" t="n">
        <f aca="false">H12+H13</f>
        <v>50912</v>
      </c>
      <c r="I11" s="35" t="n">
        <f aca="false">I12+I13</f>
        <v>52931</v>
      </c>
      <c r="J11" s="35" t="n">
        <f aca="false">J12+J13</f>
        <v>47314</v>
      </c>
      <c r="K11" s="35" t="n">
        <f aca="false">K12+K13</f>
        <v>37355</v>
      </c>
      <c r="L11" s="35" t="n">
        <f aca="false">L12+L13</f>
        <v>27031</v>
      </c>
      <c r="M11" s="35" t="n">
        <f aca="false">M12+M13</f>
        <v>19184</v>
      </c>
      <c r="N11" s="35" t="n">
        <f aca="false">N12+N13</f>
        <v>14560</v>
      </c>
      <c r="O11" s="35" t="n">
        <f aca="false">O12+O13</f>
        <v>12346</v>
      </c>
      <c r="P11" s="35" t="n">
        <f aca="false">P12+P13</f>
        <v>9541</v>
      </c>
      <c r="Q11" s="35" t="n">
        <f aca="false">Q12+Q13</f>
        <v>6261</v>
      </c>
      <c r="R11" s="35" t="n">
        <f aca="false">R12+R13</f>
        <v>3405</v>
      </c>
      <c r="S11" s="35" t="n">
        <f aca="false">S12+S13</f>
        <v>1803</v>
      </c>
      <c r="T11" s="35" t="n">
        <f aca="false">T12+T13</f>
        <v>882</v>
      </c>
      <c r="U11" s="35" t="n">
        <f aca="false">U12+U13</f>
        <v>333</v>
      </c>
      <c r="V11" s="35" t="n">
        <f aca="false">V12+V13</f>
        <v>133</v>
      </c>
      <c r="W11" s="35" t="n">
        <f aca="false">W12+W13</f>
        <v>146</v>
      </c>
      <c r="X11" s="35" t="n">
        <f aca="false">X12+X13</f>
        <v>23726</v>
      </c>
      <c r="Y11" s="35" t="n">
        <f aca="false">Y12+Y13</f>
        <v>26854</v>
      </c>
      <c r="Z11" s="35" t="n">
        <f aca="false">Z12+Z13</f>
        <v>942</v>
      </c>
      <c r="AA11" s="36" t="n">
        <f aca="false">AA12+AA13</f>
        <v>0</v>
      </c>
      <c r="AB11" s="37" t="s">
        <v>9</v>
      </c>
    </row>
    <row r="12" customFormat="false" ht="15" hidden="false" customHeight="true" outlineLevel="0" collapsed="false">
      <c r="A12" s="39" t="s">
        <v>49</v>
      </c>
      <c r="B12" s="40" t="n">
        <f aca="false">SUM(C12:AA12)</f>
        <v>203644</v>
      </c>
      <c r="C12" s="41" t="n">
        <f aca="false">C15+C16+C17+C18+C21+C22+C23+C24+C25+C28+C31+C32+C35+C36+C39+C43</f>
        <v>14858</v>
      </c>
      <c r="D12" s="42" t="n">
        <f aca="false">D15+D16+D17+D18+D21+D22+D23+D24+D25+D28+D31+D32+D35+D36+D39+D43</f>
        <v>16325</v>
      </c>
      <c r="E12" s="42" t="n">
        <f aca="false">E15+E16+E17+E18+E21+E22+E23+E24+E25+E28+E31+E32+E35+E36+E39+E43</f>
        <v>14503</v>
      </c>
      <c r="F12" s="42" t="n">
        <f aca="false">F15+F16+F17+F18+F21+F22+F23+F24+F25+F28+F31+F32+F35+F36+F39+F43</f>
        <v>14461</v>
      </c>
      <c r="G12" s="42" t="n">
        <f aca="false">G15+G16+G17+G18+G21+G22+G23+G24+G25+G28+G31+G32+G35+G36+G39+G43</f>
        <v>16157</v>
      </c>
      <c r="H12" s="42" t="n">
        <f aca="false">H15+H16+H17+H18+H21+H22+H23+H24+H25+H28+H31+H32+H35+H36+H39+H43</f>
        <v>18266</v>
      </c>
      <c r="I12" s="42" t="n">
        <f aca="false">I15+I16+I17+I18+I21+I22+I23+I24+I25+I28+I31+I32+I35+I36+I39+I43</f>
        <v>19723</v>
      </c>
      <c r="J12" s="42" t="n">
        <f aca="false">J15+J16+J17+J18+J21+J22+J23+J24+J25+J28+J31+J32+J35+J36+J39+J43</f>
        <v>18200</v>
      </c>
      <c r="K12" s="42" t="n">
        <f aca="false">K15+K16+K17+K18+K21+K22+K23+K24+K25+K28+K31+K32+K35+K36+K39+K43</f>
        <v>14535</v>
      </c>
      <c r="L12" s="42" t="n">
        <f aca="false">L15+L16+L17+L18+L21+L22+L23+L24+L25+L28+L31+L32+L35+L36+L39+L43</f>
        <v>10947</v>
      </c>
      <c r="M12" s="42" t="n">
        <f aca="false">M15+M16+M17+M18+M21+M22+M23+M24+M25+M28+M31+M32+M35+M36+M39+M43</f>
        <v>7757</v>
      </c>
      <c r="N12" s="42" t="n">
        <f aca="false">N15+N16+N17+N18+N21+N22+N23+N24+N25+N28+N31+N32+N35+N36+N39+N43</f>
        <v>5813</v>
      </c>
      <c r="O12" s="42" t="n">
        <f aca="false">O15+O16+O17+O18+O21+O22+O23+O24+O25+O28+O31+O32+O35+O36+O39+O43</f>
        <v>4821</v>
      </c>
      <c r="P12" s="42" t="n">
        <f aca="false">P15+P16+P17+P18+P21+P22+P23+P24+P25+P28+P31+P32+P35+P36+P39+P43</f>
        <v>3768</v>
      </c>
      <c r="Q12" s="42" t="n">
        <f aca="false">Q15+Q16+Q17+Q18+Q21+Q22+Q23+Q24+Q25+Q28+Q31+Q32+Q35+Q36+Q39+Q43</f>
        <v>2406</v>
      </c>
      <c r="R12" s="42" t="n">
        <f aca="false">R15+R16+R17+R18+R21+R22+R23+R24+R25+R28+R31+R32+R35+R36+R39+R43</f>
        <v>1237</v>
      </c>
      <c r="S12" s="42" t="n">
        <f aca="false">S15+S16+S17+S18+S21+S22+S23+S24+S25+S28+S31+S32+S35+S36+S39+S43</f>
        <v>658</v>
      </c>
      <c r="T12" s="42" t="n">
        <f aca="false">T15+T16+T17+T18+T21+T22+T23+T24+T25+T28+T31+T32+T35+T36+T39+T43</f>
        <v>326</v>
      </c>
      <c r="U12" s="42" t="n">
        <f aca="false">U15+U16+U17+U18+U21+U22+U23+U24+U25+U28+U31+U32+U35+U36+U39+U43</f>
        <v>129</v>
      </c>
      <c r="V12" s="42" t="n">
        <f aca="false">V15+V16+V17+V18+V21+V22+V23+V24+V25+V28+V31+V32+V35+V36+V39+V43</f>
        <v>59</v>
      </c>
      <c r="W12" s="42" t="n">
        <f aca="false">W15+W16+W17+W18+W21+W22+W23+W24+W25+W28+W31+W32+W35+W36+W39+W43</f>
        <v>70</v>
      </c>
      <c r="X12" s="42" t="n">
        <f aca="false">X15+X16+X17+X18+X21+X22+X23+X24+X25+X28+X31+X32+X35+X36+X39+X43</f>
        <v>7430</v>
      </c>
      <c r="Y12" s="42" t="n">
        <f aca="false">Y15+Y16+Y17+Y18+Y21+Y22+Y23+Y24+Y25+Y28+Y31+Y32+Y35+Y36+Y39+Y43</f>
        <v>10553</v>
      </c>
      <c r="Z12" s="42" t="n">
        <f aca="false">Z15+Z16+Z17+Z18+Z21+Z22+Z23+Z24+Z25+Z28+Z31+Z32+Z35+Z36+Z39+Z43</f>
        <v>642</v>
      </c>
      <c r="AA12" s="43" t="n">
        <f aca="false">AA15+AA16+AA17+AA18+AA21+AA22+AA23+AA24+AA25+AA28+AA31+AA32+AA35+AA36+AA39+AA43</f>
        <v>0</v>
      </c>
      <c r="AB12" s="44" t="s">
        <v>50</v>
      </c>
    </row>
    <row r="13" customFormat="false" ht="15" hidden="false" customHeight="true" outlineLevel="0" collapsed="false">
      <c r="A13" s="39" t="s">
        <v>51</v>
      </c>
      <c r="B13" s="40" t="n">
        <f aca="false">SUM(C13:AA13)</f>
        <v>332691</v>
      </c>
      <c r="C13" s="41" t="n">
        <f aca="false">C19+C26+C29+C33+C37+C40+C41+C44</f>
        <v>24344</v>
      </c>
      <c r="D13" s="42" t="n">
        <f aca="false">D19+D26+D29+D33+D37+D40+D41+D44</f>
        <v>24804</v>
      </c>
      <c r="E13" s="42" t="n">
        <f aca="false">E19+E26+E29+E33+E37+E40+E41+E44</f>
        <v>22786</v>
      </c>
      <c r="F13" s="42" t="n">
        <f aca="false">F19+F26+F29+F33+F37+F40+F41+F44</f>
        <v>24267</v>
      </c>
      <c r="G13" s="42" t="n">
        <f aca="false">G19+G26+G29+G33+G37+G40+G41+G44</f>
        <v>28171</v>
      </c>
      <c r="H13" s="42" t="n">
        <f aca="false">H19+H26+H29+H33+H37+H40+H41+H44</f>
        <v>32646</v>
      </c>
      <c r="I13" s="42" t="n">
        <f aca="false">I19+I26+I29+I33+I37+I40+I41+I44</f>
        <v>33208</v>
      </c>
      <c r="J13" s="42" t="n">
        <f aca="false">J19+J26+J29+J33+J37+J40+J41+J44</f>
        <v>29114</v>
      </c>
      <c r="K13" s="42" t="n">
        <f aca="false">K19+K26+K29+K33+K37+K40+K41+K44</f>
        <v>22820</v>
      </c>
      <c r="L13" s="42" t="n">
        <f aca="false">L19+L26+L29+L33+L37+L40+L41+L44</f>
        <v>16084</v>
      </c>
      <c r="M13" s="42" t="n">
        <f aca="false">M19+M26+M29+M33+M37+M40+M41+M44</f>
        <v>11427</v>
      </c>
      <c r="N13" s="42" t="n">
        <f aca="false">N19+N26+N29+N33+N37+N40+N41+N44</f>
        <v>8747</v>
      </c>
      <c r="O13" s="42" t="n">
        <f aca="false">O19+O26+O29+O33+O37+O40+O41+O44</f>
        <v>7525</v>
      </c>
      <c r="P13" s="42" t="n">
        <f aca="false">P19+P26+P29+P33+P37+P40+P41+P44</f>
        <v>5773</v>
      </c>
      <c r="Q13" s="42" t="n">
        <f aca="false">Q19+Q26+Q29+Q33+Q37+Q40+Q41+Q44</f>
        <v>3855</v>
      </c>
      <c r="R13" s="42" t="n">
        <f aca="false">R19+R26+R29+R33+R37+R40+R41+R44</f>
        <v>2168</v>
      </c>
      <c r="S13" s="42" t="n">
        <f aca="false">S19+S26+S29+S33+S37+S40+S41+S44</f>
        <v>1145</v>
      </c>
      <c r="T13" s="42" t="n">
        <f aca="false">T19+T26+T29+T33+T37+T40+T41+T44</f>
        <v>556</v>
      </c>
      <c r="U13" s="42" t="n">
        <f aca="false">U19+U26+U29+U33+U37+U40+U41+U44</f>
        <v>204</v>
      </c>
      <c r="V13" s="42" t="n">
        <f aca="false">V19+V26+V29+V33+V37+V40+V41+V44</f>
        <v>74</v>
      </c>
      <c r="W13" s="42" t="n">
        <f aca="false">W19+W26+W29+W33+W37+W40+W41+W44</f>
        <v>76</v>
      </c>
      <c r="X13" s="42" t="n">
        <f aca="false">X19+X26+X29+X33+X37+X40+X41+X44</f>
        <v>16296</v>
      </c>
      <c r="Y13" s="42" t="n">
        <f aca="false">Y19+Y26+Y29+Y33+Y37+Y40+Y41+Y44</f>
        <v>16301</v>
      </c>
      <c r="Z13" s="42" t="n">
        <f aca="false">Z19+Z26+Z29+Z33+Z37+Z40+Z41+Z44</f>
        <v>300</v>
      </c>
      <c r="AA13" s="43" t="n">
        <f aca="false">AA19+AA26+AA29+AA33+AA37+AA40+AA41+AA44</f>
        <v>0</v>
      </c>
      <c r="AB13" s="44" t="s">
        <v>52</v>
      </c>
    </row>
    <row r="14" customFormat="false" ht="15" hidden="false" customHeight="true" outlineLevel="0" collapsed="false">
      <c r="A14" s="39" t="s">
        <v>53</v>
      </c>
      <c r="B14" s="40" t="n">
        <f aca="false">SUM(C14:AA14)</f>
        <v>198550</v>
      </c>
      <c r="C14" s="45" t="n">
        <f aca="false">SUM(C15:C19)</f>
        <v>15020</v>
      </c>
      <c r="D14" s="42" t="n">
        <f aca="false">SUM(D15:D19)</f>
        <v>15864</v>
      </c>
      <c r="E14" s="42" t="n">
        <f aca="false">SUM(E15:E19)</f>
        <v>14176</v>
      </c>
      <c r="F14" s="42" t="n">
        <f aca="false">SUM(F15:F19)</f>
        <v>13645</v>
      </c>
      <c r="G14" s="42" t="n">
        <f aca="false">SUM(G15:G19)</f>
        <v>15580</v>
      </c>
      <c r="H14" s="42" t="n">
        <f aca="false">SUM(H15:H19)</f>
        <v>19731</v>
      </c>
      <c r="I14" s="42" t="n">
        <f aca="false">SUM(I15:I19)</f>
        <v>20824</v>
      </c>
      <c r="J14" s="42" t="n">
        <f aca="false">SUM(J15:J19)</f>
        <v>17934</v>
      </c>
      <c r="K14" s="42" t="n">
        <f aca="false">SUM(K15:K19)</f>
        <v>13765</v>
      </c>
      <c r="L14" s="42" t="n">
        <f aca="false">SUM(L15:L19)</f>
        <v>9594</v>
      </c>
      <c r="M14" s="42" t="n">
        <f aca="false">SUM(M15:M19)</f>
        <v>6604</v>
      </c>
      <c r="N14" s="42" t="n">
        <f aca="false">SUM(N15:N19)</f>
        <v>4756</v>
      </c>
      <c r="O14" s="42" t="n">
        <f aca="false">SUM(O15:O19)</f>
        <v>3763</v>
      </c>
      <c r="P14" s="42" t="n">
        <f aca="false">SUM(P15:P19)</f>
        <v>2787</v>
      </c>
      <c r="Q14" s="42" t="n">
        <f aca="false">SUM(Q15:Q19)</f>
        <v>1720</v>
      </c>
      <c r="R14" s="42" t="n">
        <f aca="false">SUM(R15:R19)</f>
        <v>911</v>
      </c>
      <c r="S14" s="42" t="n">
        <f aca="false">SUM(S15:S19)</f>
        <v>452</v>
      </c>
      <c r="T14" s="42" t="n">
        <f aca="false">SUM(T15:T19)</f>
        <v>202</v>
      </c>
      <c r="U14" s="42" t="n">
        <f aca="false">SUM(U15:U19)</f>
        <v>69</v>
      </c>
      <c r="V14" s="42" t="n">
        <f aca="false">SUM(V15:V19)</f>
        <v>27</v>
      </c>
      <c r="W14" s="42" t="n">
        <f aca="false">SUM(W15:W19)</f>
        <v>42</v>
      </c>
      <c r="X14" s="42" t="n">
        <f aca="false">SUM(X15:X19)</f>
        <v>9414</v>
      </c>
      <c r="Y14" s="42" t="n">
        <f aca="false">SUM(Y15:Y19)</f>
        <v>11181</v>
      </c>
      <c r="Z14" s="42" t="n">
        <f aca="false">SUM(Z15:Z19)</f>
        <v>489</v>
      </c>
      <c r="AA14" s="43" t="n">
        <f aca="false">SUM(AA15:AA19)</f>
        <v>0</v>
      </c>
      <c r="AB14" s="44" t="s">
        <v>54</v>
      </c>
    </row>
    <row r="15" customFormat="false" ht="14.1" hidden="false" customHeight="true" outlineLevel="0" collapsed="false">
      <c r="A15" s="39" t="s">
        <v>55</v>
      </c>
      <c r="B15" s="40" t="n">
        <f aca="false">SUM(C15:AA15)</f>
        <v>55179</v>
      </c>
      <c r="C15" s="46" t="n">
        <f aca="false">'[1]ตาราง 1.3'!C15+'[1]ตาราง 1.4'!C15</f>
        <v>4030</v>
      </c>
      <c r="D15" s="46" t="n">
        <f aca="false">'[1]ตาราง 1.3'!D15+'[1]ตาราง 1.4'!D15</f>
        <v>5030</v>
      </c>
      <c r="E15" s="46" t="n">
        <f aca="false">'[1]ตาราง 1.3'!E15+'[1]ตาราง 1.4'!E15</f>
        <v>4448</v>
      </c>
      <c r="F15" s="46" t="n">
        <f aca="false">'[1]ตาราง 1.3'!F15+'[1]ตาราง 1.4'!F15</f>
        <v>3775</v>
      </c>
      <c r="G15" s="46" t="n">
        <f aca="false">'[1]ตาราง 1.3'!G15+'[1]ตาราง 1.4'!G15</f>
        <v>3821</v>
      </c>
      <c r="H15" s="46" t="n">
        <f aca="false">'[1]ตาราง 1.3'!H15+'[1]ตาราง 1.4'!H15</f>
        <v>4257</v>
      </c>
      <c r="I15" s="46" t="n">
        <f aca="false">'[1]ตาราง 1.3'!I15+'[1]ตาราง 1.4'!I15</f>
        <v>4638</v>
      </c>
      <c r="J15" s="46" t="n">
        <f aca="false">'[1]ตาราง 1.3'!J15+'[1]ตาราง 1.4'!J15</f>
        <v>4280</v>
      </c>
      <c r="K15" s="46" t="n">
        <f aca="false">'[1]ตาราง 1.3'!K15+'[1]ตาราง 1.4'!K15</f>
        <v>3737</v>
      </c>
      <c r="L15" s="46" t="n">
        <f aca="false">'[1]ตาราง 1.3'!L15+'[1]ตาราง 1.4'!L15</f>
        <v>3072</v>
      </c>
      <c r="M15" s="46" t="n">
        <f aca="false">'[1]ตาราง 1.3'!M15+'[1]ตาราง 1.4'!M15</f>
        <v>2194</v>
      </c>
      <c r="N15" s="46" t="n">
        <f aca="false">'[1]ตาราง 1.3'!N15+'[1]ตาราง 1.4'!N15</f>
        <v>1607</v>
      </c>
      <c r="O15" s="46" t="n">
        <f aca="false">'[1]ตาราง 1.3'!O15+'[1]ตาราง 1.4'!O15</f>
        <v>1201</v>
      </c>
      <c r="P15" s="46" t="n">
        <f aca="false">'[1]ตาราง 1.3'!P15+'[1]ตาราง 1.4'!P15</f>
        <v>1000</v>
      </c>
      <c r="Q15" s="46" t="n">
        <f aca="false">'[1]ตาราง 1.3'!Q15+'[1]ตาราง 1.4'!Q15</f>
        <v>597</v>
      </c>
      <c r="R15" s="46" t="n">
        <f aca="false">'[1]ตาราง 1.3'!R15+'[1]ตาราง 1.4'!R15</f>
        <v>341</v>
      </c>
      <c r="S15" s="46" t="n">
        <f aca="false">'[1]ตาราง 1.3'!S15+'[1]ตาราง 1.4'!S15</f>
        <v>187</v>
      </c>
      <c r="T15" s="46" t="n">
        <f aca="false">'[1]ตาราง 1.3'!T15+'[1]ตาราง 1.4'!T15</f>
        <v>74</v>
      </c>
      <c r="U15" s="46" t="n">
        <f aca="false">'[1]ตาราง 1.3'!U15+'[1]ตาราง 1.4'!U15</f>
        <v>29</v>
      </c>
      <c r="V15" s="46" t="n">
        <f aca="false">'[1]ตาราง 1.3'!V15+'[1]ตาราง 1.4'!V15</f>
        <v>11</v>
      </c>
      <c r="W15" s="46" t="n">
        <f aca="false">'[1]ตาราง 1.3'!W15+'[1]ตาราง 1.4'!W15</f>
        <v>18</v>
      </c>
      <c r="X15" s="46" t="n">
        <f aca="false">'[1]ตาราง 1.3'!X15+'[1]ตาราง 1.4'!X15</f>
        <v>247</v>
      </c>
      <c r="Y15" s="46" t="n">
        <f aca="false">'[1]ตาราง 1.3'!Y15+'[1]ตาราง 1.4'!Y15</f>
        <v>6347</v>
      </c>
      <c r="Z15" s="46" t="n">
        <f aca="false">'[1]ตาราง 1.3'!Z15+'[1]ตาราง 1.4'!Z15</f>
        <v>238</v>
      </c>
      <c r="AA15" s="47" t="n">
        <f aca="false">'[1]ตาราง 1.3'!AA15+'[1]ตาราง 1.4'!AA15</f>
        <v>0</v>
      </c>
      <c r="AB15" s="44" t="s">
        <v>56</v>
      </c>
    </row>
    <row r="16" customFormat="false" ht="14.1" hidden="false" customHeight="true" outlineLevel="0" collapsed="false">
      <c r="A16" s="39" t="s">
        <v>57</v>
      </c>
      <c r="B16" s="40" t="n">
        <f aca="false">SUM(C16:AA16)</f>
        <v>34857</v>
      </c>
      <c r="C16" s="46" t="n">
        <f aca="false">'[1]ตาราง 1.3'!C16+'[1]ตาราง 1.4'!C16</f>
        <v>2836</v>
      </c>
      <c r="D16" s="46" t="n">
        <f aca="false">'[1]ตาราง 1.3'!D16+'[1]ตาราง 1.4'!D16</f>
        <v>2659</v>
      </c>
      <c r="E16" s="46" t="n">
        <f aca="false">'[1]ตาราง 1.3'!E16+'[1]ตาราง 1.4'!E16</f>
        <v>2290</v>
      </c>
      <c r="F16" s="46" t="n">
        <f aca="false">'[1]ตาราง 1.3'!F16+'[1]ตาราง 1.4'!F16</f>
        <v>2336</v>
      </c>
      <c r="G16" s="46" t="n">
        <f aca="false">'[1]ตาราง 1.3'!G16+'[1]ตาราง 1.4'!G16</f>
        <v>2829</v>
      </c>
      <c r="H16" s="46" t="n">
        <f aca="false">'[1]ตาราง 1.3'!H16+'[1]ตาราง 1.4'!H16</f>
        <v>3569</v>
      </c>
      <c r="I16" s="46" t="n">
        <f aca="false">'[1]ตาราง 1.3'!I16+'[1]ตาราง 1.4'!I16</f>
        <v>4036</v>
      </c>
      <c r="J16" s="46" t="n">
        <f aca="false">'[1]ตาราง 1.3'!J16+'[1]ตาราง 1.4'!J16</f>
        <v>3483</v>
      </c>
      <c r="K16" s="46" t="n">
        <f aca="false">'[1]ตาราง 1.3'!K16+'[1]ตาราง 1.4'!K16</f>
        <v>2467</v>
      </c>
      <c r="L16" s="46" t="n">
        <f aca="false">'[1]ตาราง 1.3'!L16+'[1]ตาราง 1.4'!L16</f>
        <v>1788</v>
      </c>
      <c r="M16" s="46" t="n">
        <f aca="false">'[1]ตาราง 1.3'!M16+'[1]ตาราง 1.4'!M16</f>
        <v>1221</v>
      </c>
      <c r="N16" s="46" t="n">
        <f aca="false">'[1]ตาราง 1.3'!N16+'[1]ตาราง 1.4'!N16</f>
        <v>915</v>
      </c>
      <c r="O16" s="46" t="n">
        <f aca="false">'[1]ตาราง 1.3'!O16+'[1]ตาราง 1.4'!O16</f>
        <v>776</v>
      </c>
      <c r="P16" s="46" t="n">
        <f aca="false">'[1]ตาราง 1.3'!P16+'[1]ตาราง 1.4'!P16</f>
        <v>541</v>
      </c>
      <c r="Q16" s="46" t="n">
        <f aca="false">'[1]ตาราง 1.3'!Q16+'[1]ตาราง 1.4'!Q16</f>
        <v>382</v>
      </c>
      <c r="R16" s="46" t="n">
        <f aca="false">'[1]ตาราง 1.3'!R16+'[1]ตาราง 1.4'!R16</f>
        <v>139</v>
      </c>
      <c r="S16" s="46" t="n">
        <f aca="false">'[1]ตาราง 1.3'!S16+'[1]ตาราง 1.4'!S16</f>
        <v>51</v>
      </c>
      <c r="T16" s="46" t="n">
        <f aca="false">'[1]ตาราง 1.3'!T16+'[1]ตาราง 1.4'!T16</f>
        <v>34</v>
      </c>
      <c r="U16" s="46" t="n">
        <f aca="false">'[1]ตาราง 1.3'!U16+'[1]ตาราง 1.4'!U16</f>
        <v>11</v>
      </c>
      <c r="V16" s="46" t="n">
        <f aca="false">'[1]ตาราง 1.3'!V16+'[1]ตาราง 1.4'!V16</f>
        <v>6</v>
      </c>
      <c r="W16" s="46" t="n">
        <f aca="false">'[1]ตาราง 1.3'!W16+'[1]ตาราง 1.4'!W16</f>
        <v>6</v>
      </c>
      <c r="X16" s="46" t="n">
        <f aca="false">'[1]ตาราง 1.3'!X16+'[1]ตาราง 1.4'!X16</f>
        <v>937</v>
      </c>
      <c r="Y16" s="46" t="n">
        <f aca="false">'[1]ตาราง 1.3'!Y16+'[1]ตาราง 1.4'!Y16</f>
        <v>1448</v>
      </c>
      <c r="Z16" s="46" t="n">
        <f aca="false">'[1]ตาราง 1.3'!Z16+'[1]ตาราง 1.4'!Z16</f>
        <v>97</v>
      </c>
      <c r="AA16" s="47" t="n">
        <f aca="false">'[1]ตาราง 1.3'!AA16+'[1]ตาราง 1.4'!AA16</f>
        <v>0</v>
      </c>
      <c r="AB16" s="44" t="s">
        <v>58</v>
      </c>
    </row>
    <row r="17" customFormat="false" ht="14.1" hidden="false" customHeight="true" outlineLevel="0" collapsed="false">
      <c r="A17" s="48" t="s">
        <v>59</v>
      </c>
      <c r="B17" s="40" t="n">
        <f aca="false">SUM(C17:AA17)</f>
        <v>14807</v>
      </c>
      <c r="C17" s="46" t="n">
        <f aca="false">'[1]ตาราง 1.3'!C17+'[1]ตาราง 1.4'!C17</f>
        <v>994</v>
      </c>
      <c r="D17" s="46" t="n">
        <f aca="false">'[1]ตาราง 1.3'!D17+'[1]ตาราง 1.4'!D17</f>
        <v>1146</v>
      </c>
      <c r="E17" s="46" t="n">
        <f aca="false">'[1]ตาราง 1.3'!E17+'[1]ตาราง 1.4'!E17</f>
        <v>1164</v>
      </c>
      <c r="F17" s="46" t="n">
        <f aca="false">'[1]ตาราง 1.3'!F17+'[1]ตาราง 1.4'!F17</f>
        <v>1168</v>
      </c>
      <c r="G17" s="46" t="n">
        <f aca="false">'[1]ตาราง 1.3'!G17+'[1]ตาราง 1.4'!G17</f>
        <v>1324</v>
      </c>
      <c r="H17" s="46" t="n">
        <f aca="false">'[1]ตาราง 1.3'!H17+'[1]ตาราง 1.4'!H17</f>
        <v>1331</v>
      </c>
      <c r="I17" s="46" t="n">
        <f aca="false">'[1]ตาราง 1.3'!I17+'[1]ตาราง 1.4'!I17</f>
        <v>1402</v>
      </c>
      <c r="J17" s="46" t="n">
        <f aca="false">'[1]ตาราง 1.3'!J17+'[1]ตาราง 1.4'!J17</f>
        <v>1418</v>
      </c>
      <c r="K17" s="46" t="n">
        <f aca="false">'[1]ตาราง 1.3'!K17+'[1]ตาราง 1.4'!K17</f>
        <v>1109</v>
      </c>
      <c r="L17" s="46" t="n">
        <f aca="false">'[1]ตาราง 1.3'!L17+'[1]ตาราง 1.4'!L17</f>
        <v>722</v>
      </c>
      <c r="M17" s="46" t="n">
        <f aca="false">'[1]ตาราง 1.3'!M17+'[1]ตาราง 1.4'!M17</f>
        <v>486</v>
      </c>
      <c r="N17" s="46" t="n">
        <f aca="false">'[1]ตาราง 1.3'!N17+'[1]ตาราง 1.4'!N17</f>
        <v>351</v>
      </c>
      <c r="O17" s="46" t="n">
        <f aca="false">'[1]ตาราง 1.3'!O17+'[1]ตาราง 1.4'!O17</f>
        <v>278</v>
      </c>
      <c r="P17" s="46" t="n">
        <f aca="false">'[1]ตาราง 1.3'!P17+'[1]ตาราง 1.4'!P17</f>
        <v>201</v>
      </c>
      <c r="Q17" s="46" t="n">
        <f aca="false">'[1]ตาราง 1.3'!Q17+'[1]ตาราง 1.4'!Q17</f>
        <v>99</v>
      </c>
      <c r="R17" s="46" t="n">
        <f aca="false">'[1]ตาราง 1.3'!R17+'[1]ตาราง 1.4'!R17</f>
        <v>65</v>
      </c>
      <c r="S17" s="46" t="n">
        <f aca="false">'[1]ตาราง 1.3'!S17+'[1]ตาราง 1.4'!S17</f>
        <v>33</v>
      </c>
      <c r="T17" s="46" t="n">
        <f aca="false">'[1]ตาราง 1.3'!T17+'[1]ตาราง 1.4'!T17</f>
        <v>11</v>
      </c>
      <c r="U17" s="46" t="n">
        <f aca="false">'[1]ตาราง 1.3'!U17+'[1]ตาราง 1.4'!U17</f>
        <v>4</v>
      </c>
      <c r="V17" s="46" t="n">
        <f aca="false">'[1]ตาราง 1.3'!V17+'[1]ตาราง 1.4'!V17</f>
        <v>2</v>
      </c>
      <c r="W17" s="46" t="n">
        <f aca="false">'[1]ตาราง 1.3'!W17+'[1]ตาราง 1.4'!W17</f>
        <v>2</v>
      </c>
      <c r="X17" s="46" t="n">
        <f aca="false">'[1]ตาราง 1.3'!X17+'[1]ตาราง 1.4'!X17</f>
        <v>1446</v>
      </c>
      <c r="Y17" s="46" t="n">
        <f aca="false">'[1]ตาราง 1.3'!Y17+'[1]ตาราง 1.4'!Y17</f>
        <v>28</v>
      </c>
      <c r="Z17" s="46" t="n">
        <f aca="false">'[1]ตาราง 1.3'!Z17+'[1]ตาราง 1.4'!Z17</f>
        <v>23</v>
      </c>
      <c r="AA17" s="47" t="n">
        <f aca="false">'[1]ตาราง 1.3'!AA17+'[1]ตาราง 1.4'!AA17</f>
        <v>0</v>
      </c>
      <c r="AB17" s="44" t="s">
        <v>60</v>
      </c>
    </row>
    <row r="18" customFormat="false" ht="14.1" hidden="false" customHeight="true" outlineLevel="0" collapsed="false">
      <c r="A18" s="48" t="s">
        <v>61</v>
      </c>
      <c r="B18" s="40" t="n">
        <f aca="false">SUM(C18:AA18)</f>
        <v>6293</v>
      </c>
      <c r="C18" s="46" t="n">
        <f aca="false">'[1]ตาราง 1.3'!C18+'[1]ตาราง 1.4'!C18</f>
        <v>432</v>
      </c>
      <c r="D18" s="46" t="n">
        <f aca="false">'[1]ตาราง 1.3'!D18+'[1]ตาราง 1.4'!D18</f>
        <v>480</v>
      </c>
      <c r="E18" s="46" t="n">
        <f aca="false">'[1]ตาราง 1.3'!E18+'[1]ตาราง 1.4'!E18</f>
        <v>449</v>
      </c>
      <c r="F18" s="46" t="n">
        <f aca="false">'[1]ตาราง 1.3'!F18+'[1]ตาราง 1.4'!F18</f>
        <v>520</v>
      </c>
      <c r="G18" s="46" t="n">
        <f aca="false">'[1]ตาราง 1.3'!G18+'[1]ตาราง 1.4'!G18</f>
        <v>571</v>
      </c>
      <c r="H18" s="46" t="n">
        <f aca="false">'[1]ตาราง 1.3'!H18+'[1]ตาราง 1.4'!H18</f>
        <v>608</v>
      </c>
      <c r="I18" s="46" t="n">
        <f aca="false">'[1]ตาราง 1.3'!I18+'[1]ตาราง 1.4'!I18</f>
        <v>613</v>
      </c>
      <c r="J18" s="46" t="n">
        <f aca="false">'[1]ตาราง 1.3'!J18+'[1]ตาราง 1.4'!J18</f>
        <v>566</v>
      </c>
      <c r="K18" s="46" t="n">
        <f aca="false">'[1]ตาราง 1.3'!K18+'[1]ตาราง 1.4'!K18</f>
        <v>417</v>
      </c>
      <c r="L18" s="46" t="n">
        <f aca="false">'[1]ตาราง 1.3'!L18+'[1]ตาราง 1.4'!L18</f>
        <v>320</v>
      </c>
      <c r="M18" s="46" t="n">
        <f aca="false">'[1]ตาราง 1.3'!M18+'[1]ตาราง 1.4'!M18</f>
        <v>180</v>
      </c>
      <c r="N18" s="46" t="n">
        <f aca="false">'[1]ตาราง 1.3'!N18+'[1]ตาราง 1.4'!N18</f>
        <v>129</v>
      </c>
      <c r="O18" s="46" t="n">
        <f aca="false">'[1]ตาราง 1.3'!O18+'[1]ตาราง 1.4'!O18</f>
        <v>130</v>
      </c>
      <c r="P18" s="46" t="n">
        <f aca="false">'[1]ตาราง 1.3'!P18+'[1]ตาราง 1.4'!P18</f>
        <v>78</v>
      </c>
      <c r="Q18" s="46" t="n">
        <f aca="false">'[1]ตาราง 1.3'!Q18+'[1]ตาราง 1.4'!Q18</f>
        <v>57</v>
      </c>
      <c r="R18" s="46" t="n">
        <f aca="false">'[1]ตาราง 1.3'!R18+'[1]ตาราง 1.4'!R18</f>
        <v>27</v>
      </c>
      <c r="S18" s="46" t="n">
        <f aca="false">'[1]ตาราง 1.3'!S18+'[1]ตาราง 1.4'!S18</f>
        <v>13</v>
      </c>
      <c r="T18" s="46" t="n">
        <f aca="false">'[1]ตาราง 1.3'!T18+'[1]ตาราง 1.4'!T18</f>
        <v>8</v>
      </c>
      <c r="U18" s="46" t="n">
        <f aca="false">'[1]ตาราง 1.3'!U18+'[1]ตาราง 1.4'!U18</f>
        <v>4</v>
      </c>
      <c r="V18" s="46" t="n">
        <f aca="false">'[1]ตาราง 1.3'!V18+'[1]ตาราง 1.4'!V18</f>
        <v>1</v>
      </c>
      <c r="W18" s="46" t="n">
        <f aca="false">'[1]ตาราง 1.3'!W18+'[1]ตาราง 1.4'!W18</f>
        <v>1</v>
      </c>
      <c r="X18" s="46" t="n">
        <f aca="false">'[1]ตาราง 1.3'!X18+'[1]ตาราง 1.4'!X18</f>
        <v>642</v>
      </c>
      <c r="Y18" s="46" t="n">
        <f aca="false">'[1]ตาราง 1.3'!Y18+'[1]ตาราง 1.4'!Y18</f>
        <v>28</v>
      </c>
      <c r="Z18" s="46" t="n">
        <f aca="false">'[1]ตาราง 1.3'!Z18+'[1]ตาราง 1.4'!Z18</f>
        <v>19</v>
      </c>
      <c r="AA18" s="47" t="n">
        <f aca="false">'[1]ตาราง 1.3'!AA18+'[1]ตาราง 1.4'!AA18</f>
        <v>0</v>
      </c>
      <c r="AB18" s="44" t="s">
        <v>62</v>
      </c>
    </row>
    <row r="19" customFormat="false" ht="14.1" hidden="false" customHeight="true" outlineLevel="0" collapsed="false">
      <c r="A19" s="39" t="s">
        <v>51</v>
      </c>
      <c r="B19" s="40" t="n">
        <f aca="false">SUM(C19:AA19)</f>
        <v>87414</v>
      </c>
      <c r="C19" s="46" t="n">
        <f aca="false">'[1]ตาราง 1.3'!C19+'[1]ตาราง 1.4'!C19</f>
        <v>6728</v>
      </c>
      <c r="D19" s="46" t="n">
        <f aca="false">'[1]ตาราง 1.3'!D19+'[1]ตาราง 1.4'!D19</f>
        <v>6549</v>
      </c>
      <c r="E19" s="46" t="n">
        <f aca="false">'[1]ตาราง 1.3'!E19+'[1]ตาราง 1.4'!E19</f>
        <v>5825</v>
      </c>
      <c r="F19" s="46" t="n">
        <f aca="false">'[1]ตาราง 1.3'!F19+'[1]ตาราง 1.4'!F19</f>
        <v>5846</v>
      </c>
      <c r="G19" s="46" t="n">
        <f aca="false">'[1]ตาราง 1.3'!G19+'[1]ตาราง 1.4'!G19</f>
        <v>7035</v>
      </c>
      <c r="H19" s="46" t="n">
        <f aca="false">'[1]ตาราง 1.3'!H19+'[1]ตาราง 1.4'!H19</f>
        <v>9966</v>
      </c>
      <c r="I19" s="46" t="n">
        <f aca="false">'[1]ตาราง 1.3'!I19+'[1]ตาราง 1.4'!I19</f>
        <v>10135</v>
      </c>
      <c r="J19" s="46" t="n">
        <f aca="false">'[1]ตาราง 1.3'!J19+'[1]ตาราง 1.4'!J19</f>
        <v>8187</v>
      </c>
      <c r="K19" s="46" t="n">
        <f aca="false">'[1]ตาราง 1.3'!K19+'[1]ตาราง 1.4'!K19</f>
        <v>6035</v>
      </c>
      <c r="L19" s="46" t="n">
        <f aca="false">'[1]ตาราง 1.3'!L19+'[1]ตาราง 1.4'!L19</f>
        <v>3692</v>
      </c>
      <c r="M19" s="46" t="n">
        <f aca="false">'[1]ตาราง 1.3'!M19+'[1]ตาราง 1.4'!M19</f>
        <v>2523</v>
      </c>
      <c r="N19" s="46" t="n">
        <f aca="false">'[1]ตาราง 1.3'!N19+'[1]ตาราง 1.4'!N19</f>
        <v>1754</v>
      </c>
      <c r="O19" s="46" t="n">
        <f aca="false">'[1]ตาราง 1.3'!O19+'[1]ตาราง 1.4'!O19</f>
        <v>1378</v>
      </c>
      <c r="P19" s="46" t="n">
        <f aca="false">'[1]ตาราง 1.3'!P19+'[1]ตาราง 1.4'!P19</f>
        <v>967</v>
      </c>
      <c r="Q19" s="46" t="n">
        <f aca="false">'[1]ตาราง 1.3'!Q19+'[1]ตาราง 1.4'!Q19</f>
        <v>585</v>
      </c>
      <c r="R19" s="46" t="n">
        <f aca="false">'[1]ตาราง 1.3'!R19+'[1]ตาราง 1.4'!R19</f>
        <v>339</v>
      </c>
      <c r="S19" s="46" t="n">
        <f aca="false">'[1]ตาราง 1.3'!S19+'[1]ตาราง 1.4'!S19</f>
        <v>168</v>
      </c>
      <c r="T19" s="46" t="n">
        <f aca="false">'[1]ตาราง 1.3'!T19+'[1]ตาราง 1.4'!T19</f>
        <v>75</v>
      </c>
      <c r="U19" s="46" t="n">
        <f aca="false">'[1]ตาราง 1.3'!U19+'[1]ตาราง 1.4'!U19</f>
        <v>21</v>
      </c>
      <c r="V19" s="46" t="n">
        <f aca="false">'[1]ตาราง 1.3'!V19+'[1]ตาราง 1.4'!V19</f>
        <v>7</v>
      </c>
      <c r="W19" s="46" t="n">
        <f aca="false">'[1]ตาราง 1.3'!W19+'[1]ตาราง 1.4'!W19</f>
        <v>15</v>
      </c>
      <c r="X19" s="46" t="n">
        <f aca="false">'[1]ตาราง 1.3'!X19+'[1]ตาราง 1.4'!X19</f>
        <v>6142</v>
      </c>
      <c r="Y19" s="46" t="n">
        <f aca="false">'[1]ตาราง 1.3'!Y19+'[1]ตาราง 1.4'!Y19</f>
        <v>3330</v>
      </c>
      <c r="Z19" s="46" t="n">
        <f aca="false">'[1]ตาราง 1.3'!Z19+'[1]ตาราง 1.4'!Z19</f>
        <v>112</v>
      </c>
      <c r="AA19" s="47" t="n">
        <f aca="false">'[1]ตาราง 1.3'!AA19+'[1]ตาราง 1.4'!AA19</f>
        <v>0</v>
      </c>
      <c r="AB19" s="44" t="s">
        <v>52</v>
      </c>
    </row>
    <row r="20" customFormat="false" ht="15" hidden="false" customHeight="true" outlineLevel="0" collapsed="false">
      <c r="A20" s="49" t="s">
        <v>63</v>
      </c>
      <c r="B20" s="40" t="n">
        <f aca="false">SUM(C20:AA20)</f>
        <v>125564</v>
      </c>
      <c r="C20" s="41" t="n">
        <f aca="false">SUM(C21:C26)</f>
        <v>9047</v>
      </c>
      <c r="D20" s="42" t="n">
        <f aca="false">SUM(D21:D26)</f>
        <v>9516</v>
      </c>
      <c r="E20" s="42" t="n">
        <f aca="false">SUM(E21:E26)</f>
        <v>8716</v>
      </c>
      <c r="F20" s="42" t="n">
        <f aca="false">SUM(F21:F26)</f>
        <v>9366</v>
      </c>
      <c r="G20" s="42" t="n">
        <f aca="false">SUM(G21:G26)</f>
        <v>10621</v>
      </c>
      <c r="H20" s="42" t="n">
        <f aca="false">SUM(H21:H26)</f>
        <v>11484</v>
      </c>
      <c r="I20" s="42" t="n">
        <f aca="false">SUM(I21:I26)</f>
        <v>11604</v>
      </c>
      <c r="J20" s="42" t="n">
        <f aca="false">SUM(J21:J26)</f>
        <v>10836</v>
      </c>
      <c r="K20" s="42" t="n">
        <f aca="false">SUM(K21:K26)</f>
        <v>9013</v>
      </c>
      <c r="L20" s="42" t="n">
        <f aca="false">SUM(L21:L26)</f>
        <v>6572</v>
      </c>
      <c r="M20" s="42" t="n">
        <f aca="false">SUM(M21:M26)</f>
        <v>4632</v>
      </c>
      <c r="N20" s="42" t="n">
        <f aca="false">SUM(N21:N26)</f>
        <v>3571</v>
      </c>
      <c r="O20" s="42" t="n">
        <f aca="false">SUM(O21:O26)</f>
        <v>3083</v>
      </c>
      <c r="P20" s="42" t="n">
        <f aca="false">SUM(P21:P26)</f>
        <v>2597</v>
      </c>
      <c r="Q20" s="42" t="n">
        <f aca="false">SUM(Q21:Q26)</f>
        <v>1722</v>
      </c>
      <c r="R20" s="42" t="n">
        <f aca="false">SUM(R21:R26)</f>
        <v>1021</v>
      </c>
      <c r="S20" s="42" t="n">
        <f aca="false">SUM(S21:S26)</f>
        <v>573</v>
      </c>
      <c r="T20" s="42" t="n">
        <f aca="false">SUM(T21:T26)</f>
        <v>337</v>
      </c>
      <c r="U20" s="42" t="n">
        <f aca="false">SUM(U21:U26)</f>
        <v>135</v>
      </c>
      <c r="V20" s="42" t="n">
        <f aca="false">SUM(V21:V26)</f>
        <v>55</v>
      </c>
      <c r="W20" s="42" t="n">
        <f aca="false">SUM(W21:W26)</f>
        <v>52</v>
      </c>
      <c r="X20" s="42" t="n">
        <f aca="false">SUM(X21:X26)</f>
        <v>6815</v>
      </c>
      <c r="Y20" s="42" t="n">
        <f aca="false">SUM(Y21:Y26)</f>
        <v>4003</v>
      </c>
      <c r="Z20" s="42" t="n">
        <f aca="false">SUM(Z21:Z26)</f>
        <v>193</v>
      </c>
      <c r="AA20" s="43" t="n">
        <f aca="false">SUM(AA21:AA26)</f>
        <v>0</v>
      </c>
      <c r="AB20" s="44" t="s">
        <v>64</v>
      </c>
    </row>
    <row r="21" customFormat="false" ht="14.1" hidden="false" customHeight="true" outlineLevel="0" collapsed="false">
      <c r="A21" s="39" t="s">
        <v>65</v>
      </c>
      <c r="B21" s="40" t="n">
        <f aca="false">SUM(C21:AA21)</f>
        <v>18214</v>
      </c>
      <c r="C21" s="46" t="n">
        <f aca="false">'[1]ตาราง 1.3'!C21+'[1]ตาราง 1.4'!C21</f>
        <v>1245</v>
      </c>
      <c r="D21" s="46" t="n">
        <f aca="false">'[1]ตาราง 1.3'!D21+'[1]ตาราง 1.4'!D21</f>
        <v>1295</v>
      </c>
      <c r="E21" s="46" t="n">
        <f aca="false">'[1]ตาราง 1.3'!E21+'[1]ตาราง 1.4'!E21</f>
        <v>1129</v>
      </c>
      <c r="F21" s="46" t="n">
        <f aca="false">'[1]ตาราง 1.3'!F21+'[1]ตาราง 1.4'!F21</f>
        <v>1304</v>
      </c>
      <c r="G21" s="46" t="n">
        <f aca="false">'[1]ตาราง 1.3'!G21+'[1]ตาราง 1.4'!G21</f>
        <v>1322</v>
      </c>
      <c r="H21" s="46" t="n">
        <f aca="false">'[1]ตาราง 1.3'!H21+'[1]ตาราง 1.4'!H21</f>
        <v>1472</v>
      </c>
      <c r="I21" s="46" t="n">
        <f aca="false">'[1]ตาราง 1.3'!I21+'[1]ตาราง 1.4'!I21</f>
        <v>1450</v>
      </c>
      <c r="J21" s="46" t="n">
        <f aca="false">'[1]ตาราง 1.3'!J21+'[1]ตาราง 1.4'!J21</f>
        <v>1419</v>
      </c>
      <c r="K21" s="46" t="n">
        <f aca="false">'[1]ตาราง 1.3'!K21+'[1]ตาราง 1.4'!K21</f>
        <v>1350</v>
      </c>
      <c r="L21" s="46" t="n">
        <f aca="false">'[1]ตาราง 1.3'!L21+'[1]ตาราง 1.4'!L21</f>
        <v>971</v>
      </c>
      <c r="M21" s="46" t="n">
        <f aca="false">'[1]ตาราง 1.3'!M21+'[1]ตาราง 1.4'!M21</f>
        <v>639</v>
      </c>
      <c r="N21" s="46" t="n">
        <f aca="false">'[1]ตาราง 1.3'!N21+'[1]ตาราง 1.4'!N21</f>
        <v>491</v>
      </c>
      <c r="O21" s="46" t="n">
        <f aca="false">'[1]ตาราง 1.3'!O21+'[1]ตาราง 1.4'!O21</f>
        <v>413</v>
      </c>
      <c r="P21" s="46" t="n">
        <f aca="false">'[1]ตาราง 1.3'!P21+'[1]ตาราง 1.4'!P21</f>
        <v>340</v>
      </c>
      <c r="Q21" s="46" t="n">
        <f aca="false">'[1]ตาราง 1.3'!Q21+'[1]ตาราง 1.4'!Q21</f>
        <v>212</v>
      </c>
      <c r="R21" s="46" t="n">
        <f aca="false">'[1]ตาราง 1.3'!R21+'[1]ตาราง 1.4'!R21</f>
        <v>121</v>
      </c>
      <c r="S21" s="46" t="n">
        <f aca="false">'[1]ตาราง 1.3'!S21+'[1]ตาราง 1.4'!S21</f>
        <v>55</v>
      </c>
      <c r="T21" s="46" t="n">
        <f aca="false">'[1]ตาราง 1.3'!T21+'[1]ตาราง 1.4'!T21</f>
        <v>18</v>
      </c>
      <c r="U21" s="46" t="n">
        <f aca="false">'[1]ตาราง 1.3'!U21+'[1]ตาราง 1.4'!U21</f>
        <v>7</v>
      </c>
      <c r="V21" s="46" t="n">
        <f aca="false">'[1]ตาราง 1.3'!V21+'[1]ตาราง 1.4'!V21</f>
        <v>2</v>
      </c>
      <c r="W21" s="46" t="n">
        <f aca="false">'[1]ตาราง 1.3'!W21+'[1]ตาราง 1.4'!W21</f>
        <v>5</v>
      </c>
      <c r="X21" s="46" t="n">
        <f aca="false">'[1]ตาราง 1.3'!X21+'[1]ตาราง 1.4'!X21</f>
        <v>499</v>
      </c>
      <c r="Y21" s="46" t="n">
        <f aca="false">'[1]ตาราง 1.3'!Y21+'[1]ตาราง 1.4'!Y21</f>
        <v>2388</v>
      </c>
      <c r="Z21" s="46" t="n">
        <f aca="false">'[1]ตาราง 1.3'!Z21+'[1]ตาราง 1.4'!Z21</f>
        <v>67</v>
      </c>
      <c r="AA21" s="47" t="n">
        <f aca="false">'[1]ตาราง 1.3'!AA21+'[1]ตาราง 1.4'!AA21</f>
        <v>0</v>
      </c>
      <c r="AB21" s="44" t="s">
        <v>66</v>
      </c>
    </row>
    <row r="22" customFormat="false" ht="14.1" hidden="false" customHeight="true" outlineLevel="0" collapsed="false">
      <c r="A22" s="48" t="s">
        <v>67</v>
      </c>
      <c r="B22" s="40" t="n">
        <f aca="false">SUM(C22:AA22)</f>
        <v>13861</v>
      </c>
      <c r="C22" s="46" t="n">
        <f aca="false">'[1]ตาราง 1.3'!C22+'[1]ตาราง 1.4'!C22</f>
        <v>979</v>
      </c>
      <c r="D22" s="46" t="n">
        <f aca="false">'[1]ตาราง 1.3'!D22+'[1]ตาราง 1.4'!D22</f>
        <v>1082</v>
      </c>
      <c r="E22" s="46" t="n">
        <f aca="false">'[1]ตาราง 1.3'!E22+'[1]ตาราง 1.4'!E22</f>
        <v>1031</v>
      </c>
      <c r="F22" s="46" t="n">
        <f aca="false">'[1]ตาราง 1.3'!F22+'[1]ตาราง 1.4'!F22</f>
        <v>1035</v>
      </c>
      <c r="G22" s="46" t="n">
        <f aca="false">'[1]ตาราง 1.3'!G22+'[1]ตาราง 1.4'!G22</f>
        <v>1155</v>
      </c>
      <c r="H22" s="46" t="n">
        <f aca="false">'[1]ตาราง 1.3'!H22+'[1]ตาราง 1.4'!H22</f>
        <v>1277</v>
      </c>
      <c r="I22" s="46" t="n">
        <f aca="false">'[1]ตาราง 1.3'!I22+'[1]ตาราง 1.4'!I22</f>
        <v>1281</v>
      </c>
      <c r="J22" s="46" t="n">
        <f aca="false">'[1]ตาราง 1.3'!J22+'[1]ตาราง 1.4'!J22</f>
        <v>1253</v>
      </c>
      <c r="K22" s="46" t="n">
        <f aca="false">'[1]ตาราง 1.3'!K22+'[1]ตาราง 1.4'!K22</f>
        <v>1067</v>
      </c>
      <c r="L22" s="46" t="n">
        <f aca="false">'[1]ตาราง 1.3'!L22+'[1]ตาราง 1.4'!L22</f>
        <v>785</v>
      </c>
      <c r="M22" s="46" t="n">
        <f aca="false">'[1]ตาราง 1.3'!M22+'[1]ตาราง 1.4'!M22</f>
        <v>502</v>
      </c>
      <c r="N22" s="46" t="n">
        <f aca="false">'[1]ตาราง 1.3'!N22+'[1]ตาราง 1.4'!N22</f>
        <v>391</v>
      </c>
      <c r="O22" s="46" t="n">
        <f aca="false">'[1]ตาราง 1.3'!O22+'[1]ตาราง 1.4'!O22</f>
        <v>355</v>
      </c>
      <c r="P22" s="46" t="n">
        <f aca="false">'[1]ตาราง 1.3'!P22+'[1]ตาราง 1.4'!P22</f>
        <v>342</v>
      </c>
      <c r="Q22" s="46" t="n">
        <f aca="false">'[1]ตาราง 1.3'!Q22+'[1]ตาราง 1.4'!Q22</f>
        <v>232</v>
      </c>
      <c r="R22" s="46" t="n">
        <f aca="false">'[1]ตาราง 1.3'!R22+'[1]ตาราง 1.4'!R22</f>
        <v>129</v>
      </c>
      <c r="S22" s="46" t="n">
        <f aca="false">'[1]ตาราง 1.3'!S22+'[1]ตาราง 1.4'!S22</f>
        <v>69</v>
      </c>
      <c r="T22" s="46" t="n">
        <f aca="false">'[1]ตาราง 1.3'!T22+'[1]ตาราง 1.4'!T22</f>
        <v>57</v>
      </c>
      <c r="U22" s="46" t="n">
        <f aca="false">'[1]ตาราง 1.3'!U22+'[1]ตาราง 1.4'!U22</f>
        <v>18</v>
      </c>
      <c r="V22" s="46" t="n">
        <f aca="false">'[1]ตาราง 1.3'!V22+'[1]ตาราง 1.4'!V22</f>
        <v>9</v>
      </c>
      <c r="W22" s="46" t="n">
        <f aca="false">'[1]ตาราง 1.3'!W22+'[1]ตาราง 1.4'!W22</f>
        <v>9</v>
      </c>
      <c r="X22" s="46" t="n">
        <f aca="false">'[1]ตาราง 1.3'!X22+'[1]ตาราง 1.4'!X22</f>
        <v>786</v>
      </c>
      <c r="Y22" s="46" t="n">
        <f aca="false">'[1]ตาราง 1.3'!Y22+'[1]ตาราง 1.4'!Y22</f>
        <v>11</v>
      </c>
      <c r="Z22" s="46" t="n">
        <f aca="false">'[1]ตาราง 1.3'!Z22+'[1]ตาราง 1.4'!Z22</f>
        <v>6</v>
      </c>
      <c r="AA22" s="47" t="n">
        <f aca="false">'[1]ตาราง 1.3'!AA22+'[1]ตาราง 1.4'!AA22</f>
        <v>0</v>
      </c>
      <c r="AB22" s="44" t="s">
        <v>68</v>
      </c>
    </row>
    <row r="23" customFormat="false" ht="14.1" hidden="false" customHeight="true" outlineLevel="0" collapsed="false">
      <c r="A23" s="48" t="s">
        <v>69</v>
      </c>
      <c r="B23" s="40" t="n">
        <f aca="false">SUM(C23:AA23)</f>
        <v>5610</v>
      </c>
      <c r="C23" s="46" t="n">
        <f aca="false">'[1]ตาราง 1.3'!C23+'[1]ตาราง 1.4'!C23</f>
        <v>357</v>
      </c>
      <c r="D23" s="46" t="n">
        <f aca="false">'[1]ตาราง 1.3'!D23+'[1]ตาราง 1.4'!D23</f>
        <v>395</v>
      </c>
      <c r="E23" s="46" t="n">
        <f aca="false">'[1]ตาราง 1.3'!E23+'[1]ตาราง 1.4'!E23</f>
        <v>366</v>
      </c>
      <c r="F23" s="46" t="n">
        <f aca="false">'[1]ตาราง 1.3'!F23+'[1]ตาราง 1.4'!F23</f>
        <v>446</v>
      </c>
      <c r="G23" s="46" t="n">
        <f aca="false">'[1]ตาราง 1.3'!G23+'[1]ตาราง 1.4'!G23</f>
        <v>544</v>
      </c>
      <c r="H23" s="46" t="n">
        <f aca="false">'[1]ตาราง 1.3'!H23+'[1]ตาราง 1.4'!H23</f>
        <v>479</v>
      </c>
      <c r="I23" s="46" t="n">
        <f aca="false">'[1]ตาราง 1.3'!I23+'[1]ตาราง 1.4'!I23</f>
        <v>516</v>
      </c>
      <c r="J23" s="46" t="n">
        <f aca="false">'[1]ตาราง 1.3'!J23+'[1]ตาราง 1.4'!J23</f>
        <v>495</v>
      </c>
      <c r="K23" s="46" t="n">
        <f aca="false">'[1]ตาราง 1.3'!K23+'[1]ตาราง 1.4'!K23</f>
        <v>369</v>
      </c>
      <c r="L23" s="46" t="n">
        <f aca="false">'[1]ตาราง 1.3'!L23+'[1]ตาราง 1.4'!L23</f>
        <v>333</v>
      </c>
      <c r="M23" s="46" t="n">
        <f aca="false">'[1]ตาราง 1.3'!M23+'[1]ตาราง 1.4'!M23</f>
        <v>267</v>
      </c>
      <c r="N23" s="46" t="n">
        <f aca="false">'[1]ตาราง 1.3'!N23+'[1]ตาราง 1.4'!N23</f>
        <v>200</v>
      </c>
      <c r="O23" s="46" t="n">
        <f aca="false">'[1]ตาราง 1.3'!O23+'[1]ตาราง 1.4'!O23</f>
        <v>185</v>
      </c>
      <c r="P23" s="46" t="n">
        <f aca="false">'[1]ตาราง 1.3'!P23+'[1]ตาราง 1.4'!P23</f>
        <v>160</v>
      </c>
      <c r="Q23" s="46" t="n">
        <f aca="false">'[1]ตาราง 1.3'!Q23+'[1]ตาราง 1.4'!Q23</f>
        <v>100</v>
      </c>
      <c r="R23" s="46" t="n">
        <f aca="false">'[1]ตาราง 1.3'!R23+'[1]ตาราง 1.4'!R23</f>
        <v>59</v>
      </c>
      <c r="S23" s="46" t="n">
        <f aca="false">'[1]ตาราง 1.3'!S23+'[1]ตาราง 1.4'!S23</f>
        <v>44</v>
      </c>
      <c r="T23" s="46" t="n">
        <f aca="false">'[1]ตาราง 1.3'!T23+'[1]ตาราง 1.4'!T23</f>
        <v>28</v>
      </c>
      <c r="U23" s="46" t="n">
        <f aca="false">'[1]ตาราง 1.3'!U23+'[1]ตาราง 1.4'!U23</f>
        <v>11</v>
      </c>
      <c r="V23" s="46" t="n">
        <f aca="false">'[1]ตาราง 1.3'!V23+'[1]ตาราง 1.4'!V23</f>
        <v>9</v>
      </c>
      <c r="W23" s="46" t="n">
        <f aca="false">'[1]ตาราง 1.3'!W23+'[1]ตาราง 1.4'!W23</f>
        <v>9</v>
      </c>
      <c r="X23" s="46" t="n">
        <f aca="false">'[1]ตาราง 1.3'!X23+'[1]ตาราง 1.4'!X23</f>
        <v>219</v>
      </c>
      <c r="Y23" s="46" t="n">
        <f aca="false">'[1]ตาราง 1.3'!Y23+'[1]ตาราง 1.4'!Y23</f>
        <v>2</v>
      </c>
      <c r="Z23" s="46" t="n">
        <f aca="false">'[1]ตาราง 1.3'!Z23+'[1]ตาราง 1.4'!Z23</f>
        <v>17</v>
      </c>
      <c r="AA23" s="47" t="n">
        <f aca="false">'[1]ตาราง 1.3'!AA23+'[1]ตาราง 1.4'!AA23</f>
        <v>0</v>
      </c>
      <c r="AB23" s="44" t="s">
        <v>70</v>
      </c>
    </row>
    <row r="24" customFormat="false" ht="14.1" hidden="false" customHeight="true" outlineLevel="0" collapsed="false">
      <c r="A24" s="48" t="s">
        <v>71</v>
      </c>
      <c r="B24" s="40" t="n">
        <f aca="false">SUM(C24:AA24)</f>
        <v>7648</v>
      </c>
      <c r="C24" s="46" t="n">
        <f aca="false">'[1]ตาราง 1.3'!C24+'[1]ตาราง 1.4'!C24</f>
        <v>519</v>
      </c>
      <c r="D24" s="46" t="n">
        <f aca="false">'[1]ตาราง 1.3'!D24+'[1]ตาราง 1.4'!D24</f>
        <v>607</v>
      </c>
      <c r="E24" s="46" t="n">
        <f aca="false">'[1]ตาราง 1.3'!E24+'[1]ตาราง 1.4'!E24</f>
        <v>509</v>
      </c>
      <c r="F24" s="46" t="n">
        <f aca="false">'[1]ตาราง 1.3'!F24+'[1]ตาราง 1.4'!F24</f>
        <v>524</v>
      </c>
      <c r="G24" s="46" t="n">
        <f aca="false">'[1]ตาราง 1.3'!G24+'[1]ตาราง 1.4'!G24</f>
        <v>599</v>
      </c>
      <c r="H24" s="46" t="n">
        <f aca="false">'[1]ตาราง 1.3'!H24+'[1]ตาราง 1.4'!H24</f>
        <v>693</v>
      </c>
      <c r="I24" s="46" t="n">
        <f aca="false">'[1]ตาราง 1.3'!I24+'[1]ตาราง 1.4'!I24</f>
        <v>694</v>
      </c>
      <c r="J24" s="46" t="n">
        <f aca="false">'[1]ตาราง 1.3'!J24+'[1]ตาราง 1.4'!J24</f>
        <v>681</v>
      </c>
      <c r="K24" s="46" t="n">
        <f aca="false">'[1]ตาราง 1.3'!K24+'[1]ตาราง 1.4'!K24</f>
        <v>585</v>
      </c>
      <c r="L24" s="46" t="n">
        <f aca="false">'[1]ตาราง 1.3'!L24+'[1]ตาราง 1.4'!L24</f>
        <v>411</v>
      </c>
      <c r="M24" s="46" t="n">
        <f aca="false">'[1]ตาราง 1.3'!M24+'[1]ตาราง 1.4'!M24</f>
        <v>293</v>
      </c>
      <c r="N24" s="46" t="n">
        <f aca="false">'[1]ตาราง 1.3'!N24+'[1]ตาราง 1.4'!N24</f>
        <v>221</v>
      </c>
      <c r="O24" s="46" t="n">
        <f aca="false">'[1]ตาราง 1.3'!O24+'[1]ตาราง 1.4'!O24</f>
        <v>193</v>
      </c>
      <c r="P24" s="46" t="n">
        <f aca="false">'[1]ตาราง 1.3'!P24+'[1]ตาราง 1.4'!P24</f>
        <v>161</v>
      </c>
      <c r="Q24" s="46" t="n">
        <f aca="false">'[1]ตาราง 1.3'!Q24+'[1]ตาราง 1.4'!Q24</f>
        <v>105</v>
      </c>
      <c r="R24" s="46" t="n">
        <f aca="false">'[1]ตาราง 1.3'!R24+'[1]ตาราง 1.4'!R24</f>
        <v>54</v>
      </c>
      <c r="S24" s="46" t="n">
        <f aca="false">'[1]ตาราง 1.3'!S24+'[1]ตาราง 1.4'!S24</f>
        <v>45</v>
      </c>
      <c r="T24" s="46" t="n">
        <f aca="false">'[1]ตาราง 1.3'!T24+'[1]ตาราง 1.4'!T24</f>
        <v>16</v>
      </c>
      <c r="U24" s="46" t="n">
        <f aca="false">'[1]ตาราง 1.3'!U24+'[1]ตาราง 1.4'!U24</f>
        <v>12</v>
      </c>
      <c r="V24" s="46" t="n">
        <f aca="false">'[1]ตาราง 1.3'!V24+'[1]ตาราง 1.4'!V24</f>
        <v>6</v>
      </c>
      <c r="W24" s="46" t="n">
        <f aca="false">'[1]ตาราง 1.3'!W24+'[1]ตาราง 1.4'!W24</f>
        <v>4</v>
      </c>
      <c r="X24" s="46" t="n">
        <f aca="false">'[1]ตาราง 1.3'!X24+'[1]ตาราง 1.4'!X24</f>
        <v>682</v>
      </c>
      <c r="Y24" s="46" t="n">
        <f aca="false">'[1]ตาราง 1.3'!Y24+'[1]ตาราง 1.4'!Y24</f>
        <v>1</v>
      </c>
      <c r="Z24" s="46" t="n">
        <f aca="false">'[1]ตาราง 1.3'!Z24+'[1]ตาราง 1.4'!Z24</f>
        <v>33</v>
      </c>
      <c r="AA24" s="47" t="n">
        <f aca="false">'[1]ตาราง 1.3'!AA24+'[1]ตาราง 1.4'!AA24</f>
        <v>0</v>
      </c>
      <c r="AB24" s="44" t="s">
        <v>72</v>
      </c>
    </row>
    <row r="25" customFormat="false" ht="14.1" hidden="false" customHeight="true" outlineLevel="0" collapsed="false">
      <c r="A25" s="48" t="s">
        <v>73</v>
      </c>
      <c r="B25" s="40" t="n">
        <f aca="false">SUM(C25:AA25)</f>
        <v>5191</v>
      </c>
      <c r="C25" s="46" t="n">
        <f aca="false">'[1]ตาราง 1.3'!C25+'[1]ตาราง 1.4'!C25</f>
        <v>360</v>
      </c>
      <c r="D25" s="46" t="n">
        <f aca="false">'[1]ตาราง 1.3'!D25+'[1]ตาราง 1.4'!D25</f>
        <v>406</v>
      </c>
      <c r="E25" s="46" t="n">
        <f aca="false">'[1]ตาราง 1.3'!E25+'[1]ตาราง 1.4'!E25</f>
        <v>339</v>
      </c>
      <c r="F25" s="46" t="n">
        <f aca="false">'[1]ตาราง 1.3'!F25+'[1]ตาราง 1.4'!F25</f>
        <v>385</v>
      </c>
      <c r="G25" s="46" t="n">
        <f aca="false">'[1]ตาราง 1.3'!G25+'[1]ตาราง 1.4'!G25</f>
        <v>461</v>
      </c>
      <c r="H25" s="46" t="n">
        <f aca="false">'[1]ตาราง 1.3'!H25+'[1]ตาราง 1.4'!H25</f>
        <v>513</v>
      </c>
      <c r="I25" s="46" t="n">
        <f aca="false">'[1]ตาราง 1.3'!I25+'[1]ตาราง 1.4'!I25</f>
        <v>528</v>
      </c>
      <c r="J25" s="46" t="n">
        <f aca="false">'[1]ตาราง 1.3'!J25+'[1]ตาราง 1.4'!J25</f>
        <v>483</v>
      </c>
      <c r="K25" s="46" t="n">
        <f aca="false">'[1]ตาราง 1.3'!K25+'[1]ตาราง 1.4'!K25</f>
        <v>353</v>
      </c>
      <c r="L25" s="46" t="n">
        <f aca="false">'[1]ตาราง 1.3'!L25+'[1]ตาราง 1.4'!L25</f>
        <v>201</v>
      </c>
      <c r="M25" s="46" t="n">
        <f aca="false">'[1]ตาราง 1.3'!M25+'[1]ตาราง 1.4'!M25</f>
        <v>179</v>
      </c>
      <c r="N25" s="46" t="n">
        <f aca="false">'[1]ตาราง 1.3'!N25+'[1]ตาราง 1.4'!N25</f>
        <v>126</v>
      </c>
      <c r="O25" s="46" t="n">
        <f aca="false">'[1]ตาราง 1.3'!O25+'[1]ตาราง 1.4'!O25</f>
        <v>94</v>
      </c>
      <c r="P25" s="46" t="n">
        <f aca="false">'[1]ตาราง 1.3'!P25+'[1]ตาราง 1.4'!P25</f>
        <v>82</v>
      </c>
      <c r="Q25" s="46" t="n">
        <f aca="false">'[1]ตาราง 1.3'!Q25+'[1]ตาราง 1.4'!Q25</f>
        <v>56</v>
      </c>
      <c r="R25" s="46" t="n">
        <f aca="false">'[1]ตาราง 1.3'!R25+'[1]ตาราง 1.4'!R25</f>
        <v>22</v>
      </c>
      <c r="S25" s="46" t="n">
        <f aca="false">'[1]ตาราง 1.3'!S25+'[1]ตาราง 1.4'!S25</f>
        <v>16</v>
      </c>
      <c r="T25" s="46" t="n">
        <f aca="false">'[1]ตาราง 1.3'!T25+'[1]ตาราง 1.4'!T25</f>
        <v>11</v>
      </c>
      <c r="U25" s="46" t="n">
        <f aca="false">'[1]ตาราง 1.3'!U25+'[1]ตาราง 1.4'!U25</f>
        <v>6</v>
      </c>
      <c r="V25" s="46" t="n">
        <f aca="false">'[1]ตาราง 1.3'!V25+'[1]ตาราง 1.4'!V25</f>
        <v>2</v>
      </c>
      <c r="W25" s="46" t="n">
        <f aca="false">'[1]ตาราง 1.3'!W25+'[1]ตาราง 1.4'!W25</f>
        <v>1</v>
      </c>
      <c r="X25" s="46" t="n">
        <f aca="false">'[1]ตาราง 1.3'!X25+'[1]ตาราง 1.4'!X25</f>
        <v>559</v>
      </c>
      <c r="Y25" s="46" t="n">
        <f aca="false">'[1]ตาราง 1.3'!Y25+'[1]ตาราง 1.4'!Y25</f>
        <v>3</v>
      </c>
      <c r="Z25" s="46" t="n">
        <f aca="false">'[1]ตาราง 1.3'!Z25+'[1]ตาราง 1.4'!Z25</f>
        <v>5</v>
      </c>
      <c r="AA25" s="47" t="n">
        <f aca="false">'[1]ตาราง 1.3'!AA25+'[1]ตาราง 1.4'!AA25</f>
        <v>0</v>
      </c>
      <c r="AB25" s="44" t="s">
        <v>74</v>
      </c>
    </row>
    <row r="26" customFormat="false" ht="14.1" hidden="false" customHeight="true" outlineLevel="0" collapsed="false">
      <c r="A26" s="39" t="s">
        <v>51</v>
      </c>
      <c r="B26" s="40" t="n">
        <f aca="false">SUM(C26:AA26)</f>
        <v>75040</v>
      </c>
      <c r="C26" s="46" t="n">
        <f aca="false">'[1]ตาราง 1.3'!C26+'[1]ตาราง 1.4'!C26</f>
        <v>5587</v>
      </c>
      <c r="D26" s="46" t="n">
        <f aca="false">'[1]ตาราง 1.3'!D26+'[1]ตาราง 1.4'!D26</f>
        <v>5731</v>
      </c>
      <c r="E26" s="46" t="n">
        <f aca="false">'[1]ตาราง 1.3'!E26+'[1]ตาราง 1.4'!E26</f>
        <v>5342</v>
      </c>
      <c r="F26" s="46" t="n">
        <f aca="false">'[1]ตาราง 1.3'!F26+'[1]ตาราง 1.4'!F26</f>
        <v>5672</v>
      </c>
      <c r="G26" s="46" t="n">
        <f aca="false">'[1]ตาราง 1.3'!G26+'[1]ตาราง 1.4'!G26</f>
        <v>6540</v>
      </c>
      <c r="H26" s="46" t="n">
        <f aca="false">'[1]ตาราง 1.3'!H26+'[1]ตาราง 1.4'!H26</f>
        <v>7050</v>
      </c>
      <c r="I26" s="46" t="n">
        <f aca="false">'[1]ตาราง 1.3'!I26+'[1]ตาราง 1.4'!I26</f>
        <v>7135</v>
      </c>
      <c r="J26" s="46" t="n">
        <f aca="false">'[1]ตาราง 1.3'!J26+'[1]ตาราง 1.4'!J26</f>
        <v>6505</v>
      </c>
      <c r="K26" s="46" t="n">
        <f aca="false">'[1]ตาราง 1.3'!K26+'[1]ตาราง 1.4'!K26</f>
        <v>5289</v>
      </c>
      <c r="L26" s="46" t="n">
        <f aca="false">'[1]ตาราง 1.3'!L26+'[1]ตาราง 1.4'!L26</f>
        <v>3871</v>
      </c>
      <c r="M26" s="46" t="n">
        <f aca="false">'[1]ตาราง 1.3'!M26+'[1]ตาราง 1.4'!M26</f>
        <v>2752</v>
      </c>
      <c r="N26" s="46" t="n">
        <f aca="false">'[1]ตาราง 1.3'!N26+'[1]ตาราง 1.4'!N26</f>
        <v>2142</v>
      </c>
      <c r="O26" s="46" t="n">
        <f aca="false">'[1]ตาราง 1.3'!O26+'[1]ตาราง 1.4'!O26</f>
        <v>1843</v>
      </c>
      <c r="P26" s="46" t="n">
        <f aca="false">'[1]ตาราง 1.3'!P26+'[1]ตาราง 1.4'!P26</f>
        <v>1512</v>
      </c>
      <c r="Q26" s="46" t="n">
        <f aca="false">'[1]ตาราง 1.3'!Q26+'[1]ตาราง 1.4'!Q26</f>
        <v>1017</v>
      </c>
      <c r="R26" s="46" t="n">
        <f aca="false">'[1]ตาราง 1.3'!R26+'[1]ตาราง 1.4'!R26</f>
        <v>636</v>
      </c>
      <c r="S26" s="46" t="n">
        <f aca="false">'[1]ตาราง 1.3'!S26+'[1]ตาราง 1.4'!S26</f>
        <v>344</v>
      </c>
      <c r="T26" s="46" t="n">
        <f aca="false">'[1]ตาราง 1.3'!T26+'[1]ตาราง 1.4'!T26</f>
        <v>207</v>
      </c>
      <c r="U26" s="46" t="n">
        <f aca="false">'[1]ตาราง 1.3'!U26+'[1]ตาราง 1.4'!U26</f>
        <v>81</v>
      </c>
      <c r="V26" s="46" t="n">
        <f aca="false">'[1]ตาราง 1.3'!V26+'[1]ตาราง 1.4'!V26</f>
        <v>27</v>
      </c>
      <c r="W26" s="46" t="n">
        <f aca="false">'[1]ตาราง 1.3'!W26+'[1]ตาราง 1.4'!W26</f>
        <v>24</v>
      </c>
      <c r="X26" s="46" t="n">
        <f aca="false">'[1]ตาราง 1.3'!X26+'[1]ตาราง 1.4'!X26</f>
        <v>4070</v>
      </c>
      <c r="Y26" s="46" t="n">
        <f aca="false">'[1]ตาราง 1.3'!Y26+'[1]ตาราง 1.4'!Y26</f>
        <v>1598</v>
      </c>
      <c r="Z26" s="46" t="n">
        <f aca="false">'[1]ตาราง 1.3'!Z26+'[1]ตาราง 1.4'!Z26</f>
        <v>65</v>
      </c>
      <c r="AA26" s="47" t="n">
        <f aca="false">'[1]ตาราง 1.3'!AA26+'[1]ตาราง 1.4'!AA26</f>
        <v>0</v>
      </c>
      <c r="AB26" s="44" t="s">
        <v>75</v>
      </c>
    </row>
    <row r="27" customFormat="false" ht="15" hidden="false" customHeight="true" outlineLevel="0" collapsed="false">
      <c r="A27" s="39" t="s">
        <v>76</v>
      </c>
      <c r="B27" s="40" t="n">
        <f aca="false">SUM(C27:AA27)</f>
        <v>58347</v>
      </c>
      <c r="C27" s="50" t="n">
        <f aca="false">SUM(C28:C29)</f>
        <v>3870</v>
      </c>
      <c r="D27" s="51" t="n">
        <f aca="false">SUM(D28:D29)</f>
        <v>4000</v>
      </c>
      <c r="E27" s="51" t="n">
        <f aca="false">SUM(E28:E29)</f>
        <v>3768</v>
      </c>
      <c r="F27" s="51" t="n">
        <f aca="false">SUM(F28:F29)</f>
        <v>4283</v>
      </c>
      <c r="G27" s="51" t="n">
        <f aca="false">SUM(G28:G29)</f>
        <v>4680</v>
      </c>
      <c r="H27" s="51" t="n">
        <f aca="false">SUM(H28:H29)</f>
        <v>5379</v>
      </c>
      <c r="I27" s="51" t="n">
        <f aca="false">SUM(I28:I29)</f>
        <v>5517</v>
      </c>
      <c r="J27" s="51" t="n">
        <f aca="false">SUM(J28:J29)</f>
        <v>5307</v>
      </c>
      <c r="K27" s="51" t="n">
        <f aca="false">SUM(K28:K29)</f>
        <v>4389</v>
      </c>
      <c r="L27" s="51" t="n">
        <f aca="false">SUM(L28:L29)</f>
        <v>3529</v>
      </c>
      <c r="M27" s="51" t="n">
        <f aca="false">SUM(M28:M29)</f>
        <v>2519</v>
      </c>
      <c r="N27" s="51" t="n">
        <f aca="false">SUM(N28:N29)</f>
        <v>2083</v>
      </c>
      <c r="O27" s="51" t="n">
        <f aca="false">SUM(O28:O29)</f>
        <v>1798</v>
      </c>
      <c r="P27" s="51" t="n">
        <f aca="false">SUM(P28:P29)</f>
        <v>1422</v>
      </c>
      <c r="Q27" s="51" t="n">
        <f aca="false">SUM(Q28:Q29)</f>
        <v>988</v>
      </c>
      <c r="R27" s="51" t="n">
        <f aca="false">SUM(R28:R29)</f>
        <v>490</v>
      </c>
      <c r="S27" s="51" t="n">
        <f aca="false">SUM(S28:S29)</f>
        <v>281</v>
      </c>
      <c r="T27" s="51" t="n">
        <f aca="false">SUM(T28:T29)</f>
        <v>118</v>
      </c>
      <c r="U27" s="51" t="n">
        <f aca="false">SUM(U28:U29)</f>
        <v>37</v>
      </c>
      <c r="V27" s="51" t="n">
        <f aca="false">SUM(V28:V29)</f>
        <v>8</v>
      </c>
      <c r="W27" s="51" t="n">
        <f aca="false">SUM(W28:W29)</f>
        <v>8</v>
      </c>
      <c r="X27" s="51" t="n">
        <f aca="false">SUM(X28:X29)</f>
        <v>1233</v>
      </c>
      <c r="Y27" s="51" t="n">
        <f aca="false">SUM(Y28:Y29)</f>
        <v>2600</v>
      </c>
      <c r="Z27" s="51" t="n">
        <f aca="false">SUM(Z28:Z29)</f>
        <v>40</v>
      </c>
      <c r="AA27" s="52" t="n">
        <f aca="false">SUM(AA28:AA29)</f>
        <v>0</v>
      </c>
      <c r="AB27" s="44" t="s">
        <v>77</v>
      </c>
    </row>
    <row r="28" customFormat="false" ht="14.1" hidden="false" customHeight="true" outlineLevel="0" collapsed="false">
      <c r="A28" s="48" t="s">
        <v>78</v>
      </c>
      <c r="B28" s="40" t="n">
        <f aca="false">SUM(C28:AA28)</f>
        <v>3126</v>
      </c>
      <c r="C28" s="46" t="n">
        <f aca="false">'[1]ตาราง 1.3'!C28+'[1]ตาราง 1.4'!C28</f>
        <v>185</v>
      </c>
      <c r="D28" s="46" t="n">
        <f aca="false">'[1]ตาราง 1.3'!D28+'[1]ตาราง 1.4'!D28</f>
        <v>199</v>
      </c>
      <c r="E28" s="46" t="n">
        <f aca="false">'[1]ตาราง 1.3'!E28+'[1]ตาราง 1.4'!E28</f>
        <v>189</v>
      </c>
      <c r="F28" s="46" t="n">
        <f aca="false">'[1]ตาราง 1.3'!F28+'[1]ตาราง 1.4'!F28</f>
        <v>232</v>
      </c>
      <c r="G28" s="46" t="n">
        <f aca="false">'[1]ตาราง 1.3'!G28+'[1]ตาราง 1.4'!G28</f>
        <v>230</v>
      </c>
      <c r="H28" s="46" t="n">
        <f aca="false">'[1]ตาราง 1.3'!H28+'[1]ตาราง 1.4'!H28</f>
        <v>290</v>
      </c>
      <c r="I28" s="46" t="n">
        <f aca="false">'[1]ตาราง 1.3'!I28+'[1]ตาราง 1.4'!I28</f>
        <v>258</v>
      </c>
      <c r="J28" s="46" t="n">
        <f aca="false">'[1]ตาราง 1.3'!J28+'[1]ตาราง 1.4'!J28</f>
        <v>308</v>
      </c>
      <c r="K28" s="46" t="n">
        <f aca="false">'[1]ตาราง 1.3'!K28+'[1]ตาราง 1.4'!K28</f>
        <v>290</v>
      </c>
      <c r="L28" s="46" t="n">
        <f aca="false">'[1]ตาราง 1.3'!L28+'[1]ตาราง 1.4'!L28</f>
        <v>232</v>
      </c>
      <c r="M28" s="46" t="n">
        <f aca="false">'[1]ตาราง 1.3'!M28+'[1]ตาราง 1.4'!M28</f>
        <v>138</v>
      </c>
      <c r="N28" s="46" t="n">
        <f aca="false">'[1]ตาราง 1.3'!N28+'[1]ตาราง 1.4'!N28</f>
        <v>141</v>
      </c>
      <c r="O28" s="46" t="n">
        <f aca="false">'[1]ตาราง 1.3'!O28+'[1]ตาราง 1.4'!O28</f>
        <v>113</v>
      </c>
      <c r="P28" s="46" t="n">
        <f aca="false">'[1]ตาราง 1.3'!P28+'[1]ตาราง 1.4'!P28</f>
        <v>83</v>
      </c>
      <c r="Q28" s="46" t="n">
        <f aca="false">'[1]ตาราง 1.3'!Q28+'[1]ตาราง 1.4'!Q28</f>
        <v>55</v>
      </c>
      <c r="R28" s="46" t="n">
        <f aca="false">'[1]ตาราง 1.3'!R28+'[1]ตาราง 1.4'!R28</f>
        <v>33</v>
      </c>
      <c r="S28" s="46" t="n">
        <f aca="false">'[1]ตาราง 1.3'!S28+'[1]ตาราง 1.4'!S28</f>
        <v>13</v>
      </c>
      <c r="T28" s="46" t="n">
        <f aca="false">'[1]ตาราง 1.3'!T28+'[1]ตาราง 1.4'!T28</f>
        <v>7</v>
      </c>
      <c r="U28" s="46" t="n">
        <f aca="false">'[1]ตาราง 1.3'!U28+'[1]ตาราง 1.4'!U28</f>
        <v>3</v>
      </c>
      <c r="V28" s="46" t="n">
        <f aca="false">'[1]ตาราง 1.3'!V28+'[1]ตาราง 1.4'!V28</f>
        <v>0</v>
      </c>
      <c r="W28" s="46" t="n">
        <f aca="false">'[1]ตาราง 1.3'!W28+'[1]ตาราง 1.4'!W28</f>
        <v>0</v>
      </c>
      <c r="X28" s="46" t="n">
        <f aca="false">'[1]ตาราง 1.3'!X28+'[1]ตาราง 1.4'!X28</f>
        <v>84</v>
      </c>
      <c r="Y28" s="46" t="n">
        <f aca="false">'[1]ตาราง 1.3'!Y28+'[1]ตาราง 1.4'!Y28</f>
        <v>24</v>
      </c>
      <c r="Z28" s="46" t="n">
        <f aca="false">'[1]ตาราง 1.3'!Z28+'[1]ตาราง 1.4'!Z28</f>
        <v>19</v>
      </c>
      <c r="AA28" s="47" t="n">
        <f aca="false">'[1]ตาราง 1.3'!AA28+'[1]ตาราง 1.4'!AA28</f>
        <v>0</v>
      </c>
      <c r="AB28" s="44" t="s">
        <v>79</v>
      </c>
    </row>
    <row r="29" customFormat="false" ht="14.1" hidden="false" customHeight="true" outlineLevel="0" collapsed="false">
      <c r="A29" s="39" t="s">
        <v>51</v>
      </c>
      <c r="B29" s="40" t="n">
        <f aca="false">SUM(C29:AA29)</f>
        <v>55221</v>
      </c>
      <c r="C29" s="46" t="n">
        <f aca="false">'[1]ตาราง 1.3'!C29+'[1]ตาราง 1.4'!C29</f>
        <v>3685</v>
      </c>
      <c r="D29" s="46" t="n">
        <f aca="false">'[1]ตาราง 1.3'!D29+'[1]ตาราง 1.4'!D29</f>
        <v>3801</v>
      </c>
      <c r="E29" s="46" t="n">
        <f aca="false">'[1]ตาราง 1.3'!E29+'[1]ตาราง 1.4'!E29</f>
        <v>3579</v>
      </c>
      <c r="F29" s="46" t="n">
        <f aca="false">'[1]ตาราง 1.3'!F29+'[1]ตาราง 1.4'!F29</f>
        <v>4051</v>
      </c>
      <c r="G29" s="46" t="n">
        <f aca="false">'[1]ตาราง 1.3'!G29+'[1]ตาราง 1.4'!G29</f>
        <v>4450</v>
      </c>
      <c r="H29" s="46" t="n">
        <f aca="false">'[1]ตาราง 1.3'!H29+'[1]ตาราง 1.4'!H29</f>
        <v>5089</v>
      </c>
      <c r="I29" s="46" t="n">
        <f aca="false">'[1]ตาราง 1.3'!I29+'[1]ตาราง 1.4'!I29</f>
        <v>5259</v>
      </c>
      <c r="J29" s="46" t="n">
        <f aca="false">'[1]ตาราง 1.3'!J29+'[1]ตาราง 1.4'!J29</f>
        <v>4999</v>
      </c>
      <c r="K29" s="46" t="n">
        <f aca="false">'[1]ตาราง 1.3'!K29+'[1]ตาราง 1.4'!K29</f>
        <v>4099</v>
      </c>
      <c r="L29" s="46" t="n">
        <f aca="false">'[1]ตาราง 1.3'!L29+'[1]ตาราง 1.4'!L29</f>
        <v>3297</v>
      </c>
      <c r="M29" s="46" t="n">
        <f aca="false">'[1]ตาราง 1.3'!M29+'[1]ตาราง 1.4'!M29</f>
        <v>2381</v>
      </c>
      <c r="N29" s="46" t="n">
        <f aca="false">'[1]ตาราง 1.3'!N29+'[1]ตาราง 1.4'!N29</f>
        <v>1942</v>
      </c>
      <c r="O29" s="46" t="n">
        <f aca="false">'[1]ตาราง 1.3'!O29+'[1]ตาราง 1.4'!O29</f>
        <v>1685</v>
      </c>
      <c r="P29" s="46" t="n">
        <f aca="false">'[1]ตาราง 1.3'!P29+'[1]ตาราง 1.4'!P29</f>
        <v>1339</v>
      </c>
      <c r="Q29" s="46" t="n">
        <f aca="false">'[1]ตาราง 1.3'!Q29+'[1]ตาราง 1.4'!Q29</f>
        <v>933</v>
      </c>
      <c r="R29" s="46" t="n">
        <f aca="false">'[1]ตาราง 1.3'!R29+'[1]ตาราง 1.4'!R29</f>
        <v>457</v>
      </c>
      <c r="S29" s="46" t="n">
        <f aca="false">'[1]ตาราง 1.3'!S29+'[1]ตาราง 1.4'!S29</f>
        <v>268</v>
      </c>
      <c r="T29" s="46" t="n">
        <f aca="false">'[1]ตาราง 1.3'!T29+'[1]ตาราง 1.4'!T29</f>
        <v>111</v>
      </c>
      <c r="U29" s="46" t="n">
        <f aca="false">'[1]ตาราง 1.3'!U29+'[1]ตาราง 1.4'!U29</f>
        <v>34</v>
      </c>
      <c r="V29" s="46" t="n">
        <f aca="false">'[1]ตาราง 1.3'!V29+'[1]ตาราง 1.4'!V29</f>
        <v>8</v>
      </c>
      <c r="W29" s="46" t="n">
        <f aca="false">'[1]ตาราง 1.3'!W29+'[1]ตาราง 1.4'!W29</f>
        <v>8</v>
      </c>
      <c r="X29" s="46" t="n">
        <f aca="false">'[1]ตาราง 1.3'!X29+'[1]ตาราง 1.4'!X29</f>
        <v>1149</v>
      </c>
      <c r="Y29" s="46" t="n">
        <f aca="false">'[1]ตาราง 1.3'!Y29+'[1]ตาราง 1.4'!Y29</f>
        <v>2576</v>
      </c>
      <c r="Z29" s="46" t="n">
        <f aca="false">'[1]ตาราง 1.3'!Z29+'[1]ตาราง 1.4'!Z29</f>
        <v>21</v>
      </c>
      <c r="AA29" s="47" t="n">
        <f aca="false">'[1]ตาราง 1.3'!AA29+'[1]ตาราง 1.4'!AA29</f>
        <v>0</v>
      </c>
      <c r="AB29" s="44" t="s">
        <v>75</v>
      </c>
    </row>
    <row r="30" customFormat="false" ht="15" hidden="false" customHeight="true" outlineLevel="0" collapsed="false">
      <c r="A30" s="39" t="s">
        <v>80</v>
      </c>
      <c r="B30" s="40" t="n">
        <f aca="false">SUM(C30:AA30)</f>
        <v>47705</v>
      </c>
      <c r="C30" s="50" t="n">
        <f aca="false">SUM(C31:C33)</f>
        <v>3132</v>
      </c>
      <c r="D30" s="51" t="n">
        <f aca="false">SUM(D31:D33)</f>
        <v>3263</v>
      </c>
      <c r="E30" s="51" t="n">
        <f aca="false">SUM(E31:E33)</f>
        <v>2851</v>
      </c>
      <c r="F30" s="51" t="n">
        <f aca="false">SUM(F31:F33)</f>
        <v>2794</v>
      </c>
      <c r="G30" s="51" t="n">
        <f aca="false">SUM(G31:G33)</f>
        <v>3637</v>
      </c>
      <c r="H30" s="51" t="n">
        <f aca="false">SUM(H31:H33)</f>
        <v>4113</v>
      </c>
      <c r="I30" s="51" t="n">
        <f aca="false">SUM(I31:I33)</f>
        <v>4734</v>
      </c>
      <c r="J30" s="51" t="n">
        <f aca="false">SUM(J31:J33)</f>
        <v>4278</v>
      </c>
      <c r="K30" s="51" t="n">
        <f aca="false">SUM(K31:K33)</f>
        <v>3135</v>
      </c>
      <c r="L30" s="51" t="n">
        <f aca="false">SUM(L31:L33)</f>
        <v>2336</v>
      </c>
      <c r="M30" s="51" t="n">
        <f aca="false">SUM(M31:M33)</f>
        <v>1914</v>
      </c>
      <c r="N30" s="51" t="n">
        <f aca="false">SUM(N31:N33)</f>
        <v>1398</v>
      </c>
      <c r="O30" s="51" t="n">
        <f aca="false">SUM(O31:O33)</f>
        <v>1300</v>
      </c>
      <c r="P30" s="51" t="n">
        <f aca="false">SUM(P31:P33)</f>
        <v>917</v>
      </c>
      <c r="Q30" s="51" t="n">
        <f aca="false">SUM(Q31:Q33)</f>
        <v>576</v>
      </c>
      <c r="R30" s="51" t="n">
        <f aca="false">SUM(R31:R33)</f>
        <v>294</v>
      </c>
      <c r="S30" s="51" t="n">
        <f aca="false">SUM(S31:S33)</f>
        <v>152</v>
      </c>
      <c r="T30" s="51" t="n">
        <f aca="false">SUM(T31:T33)</f>
        <v>77</v>
      </c>
      <c r="U30" s="51" t="n">
        <f aca="false">SUM(U31:U33)</f>
        <v>33</v>
      </c>
      <c r="V30" s="51" t="n">
        <f aca="false">SUM(V31:V33)</f>
        <v>15</v>
      </c>
      <c r="W30" s="51" t="n">
        <f aca="false">SUM(W31:W33)</f>
        <v>22</v>
      </c>
      <c r="X30" s="51" t="n">
        <f aca="false">SUM(X31:X33)</f>
        <v>1496</v>
      </c>
      <c r="Y30" s="51" t="n">
        <f aca="false">SUM(Y31:Y33)</f>
        <v>5115</v>
      </c>
      <c r="Z30" s="51" t="n">
        <f aca="false">SUM(Z31:Z33)</f>
        <v>123</v>
      </c>
      <c r="AA30" s="52" t="n">
        <f aca="false">SUM(AA31:AA33)</f>
        <v>0</v>
      </c>
      <c r="AB30" s="44" t="s">
        <v>81</v>
      </c>
    </row>
    <row r="31" customFormat="false" ht="14.1" hidden="false" customHeight="true" outlineLevel="0" collapsed="false">
      <c r="A31" s="48" t="s">
        <v>82</v>
      </c>
      <c r="B31" s="40" t="n">
        <f aca="false">SUM(C31:AA31)</f>
        <v>18988</v>
      </c>
      <c r="C31" s="46" t="n">
        <f aca="false">'[1]ตาราง 1.3'!C31+'[1]ตาราง 1.4'!C31</f>
        <v>1438</v>
      </c>
      <c r="D31" s="46" t="n">
        <f aca="false">'[1]ตาราง 1.3'!D31+'[1]ตาราง 1.4'!D31</f>
        <v>1458</v>
      </c>
      <c r="E31" s="46" t="n">
        <f aca="false">'[1]ตาราง 1.3'!E31+'[1]ตาราง 1.4'!E31</f>
        <v>1160</v>
      </c>
      <c r="F31" s="46" t="n">
        <f aca="false">'[1]ตาราง 1.3'!F31+'[1]ตาราง 1.4'!F31</f>
        <v>1165</v>
      </c>
      <c r="G31" s="46" t="n">
        <f aca="false">'[1]ตาราง 1.3'!G31+'[1]ตาราง 1.4'!G31</f>
        <v>1406</v>
      </c>
      <c r="H31" s="46" t="n">
        <f aca="false">'[1]ตาราง 1.3'!H31+'[1]ตาราง 1.4'!H31</f>
        <v>1846</v>
      </c>
      <c r="I31" s="46" t="n">
        <f aca="false">'[1]ตาราง 1.3'!I31+'[1]ตาราง 1.4'!I31</f>
        <v>2152</v>
      </c>
      <c r="J31" s="46" t="n">
        <f aca="false">'[1]ตาราง 1.3'!J31+'[1]ตาราง 1.4'!J31</f>
        <v>1916</v>
      </c>
      <c r="K31" s="46" t="n">
        <f aca="false">'[1]ตาราง 1.3'!K31+'[1]ตาราง 1.4'!K31</f>
        <v>1416</v>
      </c>
      <c r="L31" s="46" t="n">
        <f aca="false">'[1]ตาราง 1.3'!L31+'[1]ตาราง 1.4'!L31</f>
        <v>1095</v>
      </c>
      <c r="M31" s="46" t="n">
        <f aca="false">'[1]ตาราง 1.3'!M31+'[1]ตาราง 1.4'!M31</f>
        <v>913</v>
      </c>
      <c r="N31" s="46" t="n">
        <f aca="false">'[1]ตาราง 1.3'!N31+'[1]ตาราง 1.4'!N31</f>
        <v>688</v>
      </c>
      <c r="O31" s="46" t="n">
        <f aca="false">'[1]ตาราง 1.3'!O31+'[1]ตาราง 1.4'!O31</f>
        <v>556</v>
      </c>
      <c r="P31" s="46" t="n">
        <f aca="false">'[1]ตาราง 1.3'!P31+'[1]ตาราง 1.4'!P31</f>
        <v>428</v>
      </c>
      <c r="Q31" s="46" t="n">
        <f aca="false">'[1]ตาราง 1.3'!Q31+'[1]ตาราง 1.4'!Q31</f>
        <v>267</v>
      </c>
      <c r="R31" s="46" t="n">
        <f aca="false">'[1]ตาราง 1.3'!R31+'[1]ตาราง 1.4'!R31</f>
        <v>124</v>
      </c>
      <c r="S31" s="46" t="n">
        <f aca="false">'[1]ตาราง 1.3'!S31+'[1]ตาราง 1.4'!S31</f>
        <v>72</v>
      </c>
      <c r="T31" s="46" t="n">
        <f aca="false">'[1]ตาราง 1.3'!T31+'[1]ตาราง 1.4'!T31</f>
        <v>33</v>
      </c>
      <c r="U31" s="46" t="n">
        <f aca="false">'[1]ตาราง 1.3'!U31+'[1]ตาราง 1.4'!U31</f>
        <v>13</v>
      </c>
      <c r="V31" s="46" t="n">
        <f aca="false">'[1]ตาราง 1.3'!V31+'[1]ตาราง 1.4'!V31</f>
        <v>6</v>
      </c>
      <c r="W31" s="46" t="n">
        <f aca="false">'[1]ตาราง 1.3'!W31+'[1]ตาราง 1.4'!W31</f>
        <v>6</v>
      </c>
      <c r="X31" s="46" t="n">
        <f aca="false">'[1]ตาราง 1.3'!X31+'[1]ตาราง 1.4'!X31</f>
        <v>611</v>
      </c>
      <c r="Y31" s="46" t="n">
        <f aca="false">'[1]ตาราง 1.3'!Y31+'[1]ตาราง 1.4'!Y31</f>
        <v>140</v>
      </c>
      <c r="Z31" s="46" t="n">
        <f aca="false">'[1]ตาราง 1.3'!Z31+'[1]ตาราง 1.4'!Z31</f>
        <v>79</v>
      </c>
      <c r="AA31" s="47" t="n">
        <f aca="false">'[1]ตาราง 1.3'!AA31+'[1]ตาราง 1.4'!AA31</f>
        <v>0</v>
      </c>
      <c r="AB31" s="44" t="s">
        <v>83</v>
      </c>
    </row>
    <row r="32" customFormat="false" ht="14.1" hidden="false" customHeight="true" outlineLevel="0" collapsed="false">
      <c r="A32" s="48" t="s">
        <v>84</v>
      </c>
      <c r="B32" s="40" t="n">
        <f aca="false">SUM(C32:AA32)</f>
        <v>8094</v>
      </c>
      <c r="C32" s="46" t="n">
        <f aca="false">'[1]ตาราง 1.3'!C32+'[1]ตาราง 1.4'!C32</f>
        <v>584</v>
      </c>
      <c r="D32" s="46" t="n">
        <f aca="false">'[1]ตาราง 1.3'!D32+'[1]ตาราง 1.4'!D32</f>
        <v>636</v>
      </c>
      <c r="E32" s="46" t="n">
        <f aca="false">'[1]ตาราง 1.3'!E32+'[1]ตาราง 1.4'!E32</f>
        <v>618</v>
      </c>
      <c r="F32" s="46" t="n">
        <f aca="false">'[1]ตาราง 1.3'!F32+'[1]ตาราง 1.4'!F32</f>
        <v>575</v>
      </c>
      <c r="G32" s="46" t="n">
        <f aca="false">'[1]ตาราง 1.3'!G32+'[1]ตาราง 1.4'!G32</f>
        <v>639</v>
      </c>
      <c r="H32" s="46" t="n">
        <f aca="false">'[1]ตาราง 1.3'!H32+'[1]ตาราง 1.4'!H32</f>
        <v>755</v>
      </c>
      <c r="I32" s="46" t="n">
        <f aca="false">'[1]ตาราง 1.3'!I32+'[1]ตาราง 1.4'!I32</f>
        <v>898</v>
      </c>
      <c r="J32" s="46" t="n">
        <f aca="false">'[1]ตาราง 1.3'!J32+'[1]ตาราง 1.4'!J32</f>
        <v>859</v>
      </c>
      <c r="K32" s="46" t="n">
        <f aca="false">'[1]ตาราง 1.3'!K32+'[1]ตาราง 1.4'!K32</f>
        <v>543</v>
      </c>
      <c r="L32" s="46" t="n">
        <f aca="false">'[1]ตาราง 1.3'!L32+'[1]ตาราง 1.4'!L32</f>
        <v>429</v>
      </c>
      <c r="M32" s="46" t="n">
        <f aca="false">'[1]ตาราง 1.3'!M32+'[1]ตาราง 1.4'!M32</f>
        <v>331</v>
      </c>
      <c r="N32" s="46" t="n">
        <f aca="false">'[1]ตาราง 1.3'!N32+'[1]ตาราง 1.4'!N32</f>
        <v>243</v>
      </c>
      <c r="O32" s="46" t="n">
        <f aca="false">'[1]ตาราง 1.3'!O32+'[1]ตาราง 1.4'!O32</f>
        <v>273</v>
      </c>
      <c r="P32" s="46" t="n">
        <f aca="false">'[1]ตาราง 1.3'!P32+'[1]ตาราง 1.4'!P32</f>
        <v>156</v>
      </c>
      <c r="Q32" s="46" t="n">
        <f aca="false">'[1]ตาราง 1.3'!Q32+'[1]ตาราง 1.4'!Q32</f>
        <v>103</v>
      </c>
      <c r="R32" s="46" t="n">
        <f aca="false">'[1]ตาราง 1.3'!R32+'[1]ตาราง 1.4'!R32</f>
        <v>54</v>
      </c>
      <c r="S32" s="46" t="n">
        <f aca="false">'[1]ตาราง 1.3'!S32+'[1]ตาราง 1.4'!S32</f>
        <v>20</v>
      </c>
      <c r="T32" s="46" t="n">
        <f aca="false">'[1]ตาราง 1.3'!T32+'[1]ตาราง 1.4'!T32</f>
        <v>14</v>
      </c>
      <c r="U32" s="46" t="n">
        <f aca="false">'[1]ตาราง 1.3'!U32+'[1]ตาราง 1.4'!U32</f>
        <v>5</v>
      </c>
      <c r="V32" s="46" t="n">
        <f aca="false">'[1]ตาราง 1.3'!V32+'[1]ตาราง 1.4'!V32</f>
        <v>2</v>
      </c>
      <c r="W32" s="46" t="n">
        <f aca="false">'[1]ตาราง 1.3'!W32+'[1]ตาราง 1.4'!W32</f>
        <v>5</v>
      </c>
      <c r="X32" s="46" t="n">
        <f aca="false">'[1]ตาราง 1.3'!X32+'[1]ตาราง 1.4'!X32</f>
        <v>323</v>
      </c>
      <c r="Y32" s="46" t="n">
        <f aca="false">'[1]ตาราง 1.3'!Y32+'[1]ตาราง 1.4'!Y32</f>
        <v>17</v>
      </c>
      <c r="Z32" s="46" t="n">
        <f aca="false">'[1]ตาราง 1.3'!Z32+'[1]ตาราง 1.4'!Z32</f>
        <v>12</v>
      </c>
      <c r="AA32" s="47" t="n">
        <f aca="false">'[1]ตาราง 1.3'!AA32+'[1]ตาราง 1.4'!AA32</f>
        <v>0</v>
      </c>
      <c r="AB32" s="44" t="s">
        <v>85</v>
      </c>
    </row>
    <row r="33" customFormat="false" ht="14.1" hidden="false" customHeight="true" outlineLevel="0" collapsed="false">
      <c r="A33" s="39" t="s">
        <v>51</v>
      </c>
      <c r="B33" s="40" t="n">
        <f aca="false">SUM(C33:AA33)</f>
        <v>20623</v>
      </c>
      <c r="C33" s="46" t="n">
        <f aca="false">'[1]ตาราง 1.3'!C33+'[1]ตาราง 1.4'!C33</f>
        <v>1110</v>
      </c>
      <c r="D33" s="46" t="n">
        <f aca="false">'[1]ตาราง 1.3'!D33+'[1]ตาราง 1.4'!D33</f>
        <v>1169</v>
      </c>
      <c r="E33" s="46" t="n">
        <f aca="false">'[1]ตาราง 1.3'!E33+'[1]ตาราง 1.4'!E33</f>
        <v>1073</v>
      </c>
      <c r="F33" s="46" t="n">
        <f aca="false">'[1]ตาราง 1.3'!F33+'[1]ตาราง 1.4'!F33</f>
        <v>1054</v>
      </c>
      <c r="G33" s="46" t="n">
        <f aca="false">'[1]ตาราง 1.3'!G33+'[1]ตาราง 1.4'!G33</f>
        <v>1592</v>
      </c>
      <c r="H33" s="46" t="n">
        <f aca="false">'[1]ตาราง 1.3'!H33+'[1]ตาราง 1.4'!H33</f>
        <v>1512</v>
      </c>
      <c r="I33" s="46" t="n">
        <f aca="false">'[1]ตาราง 1.3'!I33+'[1]ตาราง 1.4'!I33</f>
        <v>1684</v>
      </c>
      <c r="J33" s="46" t="n">
        <f aca="false">'[1]ตาราง 1.3'!J33+'[1]ตาราง 1.4'!J33</f>
        <v>1503</v>
      </c>
      <c r="K33" s="46" t="n">
        <f aca="false">'[1]ตาราง 1.3'!K33+'[1]ตาราง 1.4'!K33</f>
        <v>1176</v>
      </c>
      <c r="L33" s="46" t="n">
        <f aca="false">'[1]ตาราง 1.3'!L33+'[1]ตาราง 1.4'!L33</f>
        <v>812</v>
      </c>
      <c r="M33" s="46" t="n">
        <f aca="false">'[1]ตาราง 1.3'!M33+'[1]ตาราง 1.4'!M33</f>
        <v>670</v>
      </c>
      <c r="N33" s="46" t="n">
        <f aca="false">'[1]ตาราง 1.3'!N33+'[1]ตาราง 1.4'!N33</f>
        <v>467</v>
      </c>
      <c r="O33" s="46" t="n">
        <f aca="false">'[1]ตาราง 1.3'!O33+'[1]ตาราง 1.4'!O33</f>
        <v>471</v>
      </c>
      <c r="P33" s="46" t="n">
        <f aca="false">'[1]ตาราง 1.3'!P33+'[1]ตาราง 1.4'!P33</f>
        <v>333</v>
      </c>
      <c r="Q33" s="46" t="n">
        <f aca="false">'[1]ตาราง 1.3'!Q33+'[1]ตาราง 1.4'!Q33</f>
        <v>206</v>
      </c>
      <c r="R33" s="46" t="n">
        <f aca="false">'[1]ตาราง 1.3'!R33+'[1]ตาราง 1.4'!R33</f>
        <v>116</v>
      </c>
      <c r="S33" s="46" t="n">
        <f aca="false">'[1]ตาราง 1.3'!S33+'[1]ตาราง 1.4'!S33</f>
        <v>60</v>
      </c>
      <c r="T33" s="46" t="n">
        <f aca="false">'[1]ตาราง 1.3'!T33+'[1]ตาราง 1.4'!T33</f>
        <v>30</v>
      </c>
      <c r="U33" s="46" t="n">
        <f aca="false">'[1]ตาราง 1.3'!U33+'[1]ตาราง 1.4'!U33</f>
        <v>15</v>
      </c>
      <c r="V33" s="46" t="n">
        <f aca="false">'[1]ตาราง 1.3'!V33+'[1]ตาราง 1.4'!V33</f>
        <v>7</v>
      </c>
      <c r="W33" s="46" t="n">
        <f aca="false">'[1]ตาราง 1.3'!W33+'[1]ตาราง 1.4'!W33</f>
        <v>11</v>
      </c>
      <c r="X33" s="46" t="n">
        <f aca="false">'[1]ตาราง 1.3'!X33+'[1]ตาราง 1.4'!X33</f>
        <v>562</v>
      </c>
      <c r="Y33" s="46" t="n">
        <f aca="false">'[1]ตาราง 1.3'!Y33+'[1]ตาราง 1.4'!Y33</f>
        <v>4958</v>
      </c>
      <c r="Z33" s="46" t="n">
        <f aca="false">'[1]ตาราง 1.3'!Z33+'[1]ตาราง 1.4'!Z33</f>
        <v>32</v>
      </c>
      <c r="AA33" s="47" t="n">
        <f aca="false">'[1]ตาราง 1.3'!AA33+'[1]ตาราง 1.4'!AA33</f>
        <v>0</v>
      </c>
      <c r="AB33" s="44" t="s">
        <v>75</v>
      </c>
    </row>
    <row r="34" customFormat="false" ht="15" hidden="false" customHeight="true" outlineLevel="0" collapsed="false">
      <c r="A34" s="39" t="s">
        <v>86</v>
      </c>
      <c r="B34" s="40" t="n">
        <f aca="false">SUM(C34:AA34)</f>
        <v>33680</v>
      </c>
      <c r="C34" s="50" t="n">
        <f aca="false">SUM(C35:C37)</f>
        <v>2509</v>
      </c>
      <c r="D34" s="51" t="n">
        <f aca="false">SUM(D35:D37)</f>
        <v>2590</v>
      </c>
      <c r="E34" s="51" t="n">
        <f aca="false">SUM(E35:E37)</f>
        <v>2375</v>
      </c>
      <c r="F34" s="51" t="n">
        <f aca="false">SUM(F35:F37)</f>
        <v>2723</v>
      </c>
      <c r="G34" s="51" t="n">
        <f aca="false">SUM(G35:G37)</f>
        <v>3129</v>
      </c>
      <c r="H34" s="51" t="n">
        <f aca="false">SUM(H35:H37)</f>
        <v>3153</v>
      </c>
      <c r="I34" s="51" t="n">
        <f aca="false">SUM(I35:I37)</f>
        <v>3213</v>
      </c>
      <c r="J34" s="51" t="n">
        <f aca="false">SUM(J35:J37)</f>
        <v>2609</v>
      </c>
      <c r="K34" s="51" t="n">
        <f aca="false">SUM(K35:K37)</f>
        <v>2075</v>
      </c>
      <c r="L34" s="51" t="n">
        <f aca="false">SUM(L35:L37)</f>
        <v>1489</v>
      </c>
      <c r="M34" s="51" t="n">
        <f aca="false">SUM(M35:M37)</f>
        <v>1117</v>
      </c>
      <c r="N34" s="51" t="n">
        <f aca="false">SUM(N35:N37)</f>
        <v>870</v>
      </c>
      <c r="O34" s="51" t="n">
        <f aca="false">SUM(O35:O37)</f>
        <v>754</v>
      </c>
      <c r="P34" s="51" t="n">
        <f aca="false">SUM(P35:P37)</f>
        <v>582</v>
      </c>
      <c r="Q34" s="51" t="n">
        <f aca="false">SUM(Q35:Q37)</f>
        <v>413</v>
      </c>
      <c r="R34" s="51" t="n">
        <f aca="false">SUM(R35:R37)</f>
        <v>220</v>
      </c>
      <c r="S34" s="51" t="n">
        <f aca="false">SUM(S35:S37)</f>
        <v>106</v>
      </c>
      <c r="T34" s="51" t="n">
        <f aca="false">SUM(T35:T37)</f>
        <v>36</v>
      </c>
      <c r="U34" s="51" t="n">
        <f aca="false">SUM(U35:U37)</f>
        <v>13</v>
      </c>
      <c r="V34" s="51" t="n">
        <f aca="false">SUM(V35:V37)</f>
        <v>8</v>
      </c>
      <c r="W34" s="51" t="n">
        <f aca="false">SUM(W35:W37)</f>
        <v>7</v>
      </c>
      <c r="X34" s="51" t="n">
        <f aca="false">SUM(X35:X37)</f>
        <v>1246</v>
      </c>
      <c r="Y34" s="51" t="n">
        <f aca="false">SUM(Y35:Y37)</f>
        <v>2402</v>
      </c>
      <c r="Z34" s="51" t="n">
        <f aca="false">SUM(Z35:Z37)</f>
        <v>41</v>
      </c>
      <c r="AA34" s="52" t="n">
        <f aca="false">SUM(AA35:AA37)</f>
        <v>0</v>
      </c>
      <c r="AB34" s="44" t="s">
        <v>87</v>
      </c>
    </row>
    <row r="35" customFormat="false" ht="14.1" hidden="false" customHeight="true" outlineLevel="0" collapsed="false">
      <c r="A35" s="48" t="s">
        <v>88</v>
      </c>
      <c r="B35" s="40" t="n">
        <f aca="false">SUM(C35:AA35)</f>
        <v>2468</v>
      </c>
      <c r="C35" s="46" t="n">
        <f aca="false">'[1]ตาราง 1.3'!C35+'[1]ตาราง 1.4'!C35</f>
        <v>198</v>
      </c>
      <c r="D35" s="46" t="n">
        <f aca="false">'[1]ตาราง 1.3'!D35+'[1]ตาราง 1.4'!D35</f>
        <v>179</v>
      </c>
      <c r="E35" s="46" t="n">
        <f aca="false">'[1]ตาราง 1.3'!E35+'[1]ตาราง 1.4'!E35</f>
        <v>157</v>
      </c>
      <c r="F35" s="46" t="n">
        <f aca="false">'[1]ตาราง 1.3'!F35+'[1]ตาราง 1.4'!F35</f>
        <v>291</v>
      </c>
      <c r="G35" s="46" t="n">
        <f aca="false">'[1]ตาราง 1.3'!G35+'[1]ตาราง 1.4'!G35</f>
        <v>289</v>
      </c>
      <c r="H35" s="46" t="n">
        <f aca="false">'[1]ตาราง 1.3'!H35+'[1]ตาราง 1.4'!H35</f>
        <v>234</v>
      </c>
      <c r="I35" s="46" t="n">
        <f aca="false">'[1]ตาราง 1.3'!I35+'[1]ตาราง 1.4'!I35</f>
        <v>264</v>
      </c>
      <c r="J35" s="46" t="n">
        <f aca="false">'[1]ตาราง 1.3'!J35+'[1]ตาราง 1.4'!J35</f>
        <v>203</v>
      </c>
      <c r="K35" s="46" t="n">
        <f aca="false">'[1]ตาราง 1.3'!K35+'[1]ตาราง 1.4'!K35</f>
        <v>156</v>
      </c>
      <c r="L35" s="46" t="n">
        <f aca="false">'[1]ตาราง 1.3'!L35+'[1]ตาราง 1.4'!L35</f>
        <v>100</v>
      </c>
      <c r="M35" s="46" t="n">
        <f aca="false">'[1]ตาราง 1.3'!M35+'[1]ตาราง 1.4'!M35</f>
        <v>80</v>
      </c>
      <c r="N35" s="46" t="n">
        <f aca="false">'[1]ตาราง 1.3'!N35+'[1]ตาราง 1.4'!N35</f>
        <v>54</v>
      </c>
      <c r="O35" s="46" t="n">
        <f aca="false">'[1]ตาราง 1.3'!O35+'[1]ตาราง 1.4'!O35</f>
        <v>55</v>
      </c>
      <c r="P35" s="46" t="n">
        <f aca="false">'[1]ตาราง 1.3'!P35+'[1]ตาราง 1.4'!P35</f>
        <v>39</v>
      </c>
      <c r="Q35" s="46" t="n">
        <f aca="false">'[1]ตาราง 1.3'!Q35+'[1]ตาราง 1.4'!Q35</f>
        <v>26</v>
      </c>
      <c r="R35" s="46" t="n">
        <f aca="false">'[1]ตาราง 1.3'!R35+'[1]ตาราง 1.4'!R35</f>
        <v>14</v>
      </c>
      <c r="S35" s="46" t="n">
        <f aca="false">'[1]ตาราง 1.3'!S35+'[1]ตาราง 1.4'!S35</f>
        <v>7</v>
      </c>
      <c r="T35" s="46" t="n">
        <f aca="false">'[1]ตาราง 1.3'!T35+'[1]ตาราง 1.4'!T35</f>
        <v>1</v>
      </c>
      <c r="U35" s="46" t="n">
        <f aca="false">'[1]ตาราง 1.3'!U35+'[1]ตาราง 1.4'!U35</f>
        <v>0</v>
      </c>
      <c r="V35" s="46" t="n">
        <f aca="false">'[1]ตาราง 1.3'!V35+'[1]ตาราง 1.4'!V35</f>
        <v>0</v>
      </c>
      <c r="W35" s="46" t="n">
        <f aca="false">'[1]ตาราง 1.3'!W35+'[1]ตาราง 1.4'!W35</f>
        <v>0</v>
      </c>
      <c r="X35" s="46" t="n">
        <f aca="false">'[1]ตาราง 1.3'!X35+'[1]ตาราง 1.4'!X35</f>
        <v>90</v>
      </c>
      <c r="Y35" s="46" t="n">
        <f aca="false">'[1]ตาราง 1.3'!Y35+'[1]ตาราง 1.4'!Y35</f>
        <v>27</v>
      </c>
      <c r="Z35" s="46" t="n">
        <f aca="false">'[1]ตาราง 1.3'!Z35+'[1]ตาราง 1.4'!Z35</f>
        <v>4</v>
      </c>
      <c r="AA35" s="47" t="n">
        <f aca="false">'[1]ตาราง 1.3'!AA35+'[1]ตาราง 1.4'!AA35</f>
        <v>0</v>
      </c>
      <c r="AB35" s="44" t="s">
        <v>89</v>
      </c>
    </row>
    <row r="36" customFormat="false" ht="14.1" hidden="false" customHeight="true" outlineLevel="0" collapsed="false">
      <c r="A36" s="48" t="s">
        <v>90</v>
      </c>
      <c r="B36" s="40" t="n">
        <f aca="false">SUM(C36:AA36)</f>
        <v>1793</v>
      </c>
      <c r="C36" s="46" t="n">
        <f aca="false">'[1]ตาราง 1.3'!C36+'[1]ตาราง 1.4'!C36</f>
        <v>105</v>
      </c>
      <c r="D36" s="46" t="n">
        <f aca="false">'[1]ตาราง 1.3'!D36+'[1]ตาราง 1.4'!D36</f>
        <v>142</v>
      </c>
      <c r="E36" s="46" t="n">
        <f aca="false">'[1]ตาราง 1.3'!E36+'[1]ตาราง 1.4'!E36</f>
        <v>114</v>
      </c>
      <c r="F36" s="46" t="n">
        <f aca="false">'[1]ตาราง 1.3'!F36+'[1]ตาราง 1.4'!F36</f>
        <v>148</v>
      </c>
      <c r="G36" s="46" t="n">
        <f aca="false">'[1]ตาราง 1.3'!G36+'[1]ตาราง 1.4'!G36</f>
        <v>213</v>
      </c>
      <c r="H36" s="46" t="n">
        <f aca="false">'[1]ตาราง 1.3'!H36+'[1]ตาราง 1.4'!H36</f>
        <v>155</v>
      </c>
      <c r="I36" s="46" t="n">
        <f aca="false">'[1]ตาราง 1.3'!I36+'[1]ตาราง 1.4'!I36</f>
        <v>195</v>
      </c>
      <c r="J36" s="46" t="n">
        <f aca="false">'[1]ตาราง 1.3'!J36+'[1]ตาราง 1.4'!J36</f>
        <v>146</v>
      </c>
      <c r="K36" s="46" t="n">
        <f aca="false">'[1]ตาราง 1.3'!K36+'[1]ตาราง 1.4'!K36</f>
        <v>120</v>
      </c>
      <c r="L36" s="46" t="n">
        <f aca="false">'[1]ตาราง 1.3'!L36+'[1]ตาราง 1.4'!L36</f>
        <v>84</v>
      </c>
      <c r="M36" s="46" t="n">
        <f aca="false">'[1]ตาราง 1.3'!M36+'[1]ตาราง 1.4'!M36</f>
        <v>65</v>
      </c>
      <c r="N36" s="46" t="n">
        <f aca="false">'[1]ตาราง 1.3'!N36+'[1]ตาราง 1.4'!N36</f>
        <v>67</v>
      </c>
      <c r="O36" s="46" t="n">
        <f aca="false">'[1]ตาราง 1.3'!O36+'[1]ตาราง 1.4'!O36</f>
        <v>51</v>
      </c>
      <c r="P36" s="46" t="n">
        <f aca="false">'[1]ตาราง 1.3'!P36+'[1]ตาราง 1.4'!P36</f>
        <v>40</v>
      </c>
      <c r="Q36" s="46" t="n">
        <f aca="false">'[1]ตาราง 1.3'!Q36+'[1]ตาราง 1.4'!Q36</f>
        <v>28</v>
      </c>
      <c r="R36" s="46" t="n">
        <f aca="false">'[1]ตาราง 1.3'!R36+'[1]ตาราง 1.4'!R36</f>
        <v>13</v>
      </c>
      <c r="S36" s="46" t="n">
        <f aca="false">'[1]ตาราง 1.3'!S36+'[1]ตาราง 1.4'!S36</f>
        <v>12</v>
      </c>
      <c r="T36" s="46" t="n">
        <f aca="false">'[1]ตาราง 1.3'!T36+'[1]ตาราง 1.4'!T36</f>
        <v>3</v>
      </c>
      <c r="U36" s="46" t="n">
        <f aca="false">'[1]ตาราง 1.3'!U36+'[1]ตาราง 1.4'!U36</f>
        <v>1</v>
      </c>
      <c r="V36" s="46" t="n">
        <f aca="false">'[1]ตาราง 1.3'!V36+'[1]ตาราง 1.4'!V36</f>
        <v>2</v>
      </c>
      <c r="W36" s="46" t="n">
        <f aca="false">'[1]ตาราง 1.3'!W36+'[1]ตาราง 1.4'!W36</f>
        <v>2</v>
      </c>
      <c r="X36" s="46" t="n">
        <f aca="false">'[1]ตาราง 1.3'!X36+'[1]ตาราง 1.4'!X36</f>
        <v>82</v>
      </c>
      <c r="Y36" s="46" t="n">
        <f aca="false">'[1]ตาราง 1.3'!Y36+'[1]ตาราง 1.4'!Y36</f>
        <v>1</v>
      </c>
      <c r="Z36" s="46" t="n">
        <f aca="false">'[1]ตาราง 1.3'!Z36+'[1]ตาราง 1.4'!Z36</f>
        <v>4</v>
      </c>
      <c r="AA36" s="47" t="n">
        <f aca="false">'[1]ตาราง 1.3'!AA36+'[1]ตาราง 1.4'!AA36</f>
        <v>0</v>
      </c>
      <c r="AB36" s="44" t="s">
        <v>91</v>
      </c>
    </row>
    <row r="37" customFormat="false" ht="14.1" hidden="false" customHeight="true" outlineLevel="0" collapsed="false">
      <c r="A37" s="39" t="s">
        <v>51</v>
      </c>
      <c r="B37" s="40" t="n">
        <f aca="false">SUM(C37:AA37)</f>
        <v>29419</v>
      </c>
      <c r="C37" s="46" t="n">
        <f aca="false">'[1]ตาราง 1.3'!C37+'[1]ตาราง 1.4'!C37</f>
        <v>2206</v>
      </c>
      <c r="D37" s="46" t="n">
        <f aca="false">'[1]ตาราง 1.3'!D37+'[1]ตาราง 1.4'!D37</f>
        <v>2269</v>
      </c>
      <c r="E37" s="46" t="n">
        <f aca="false">'[1]ตาราง 1.3'!E37+'[1]ตาราง 1.4'!E37</f>
        <v>2104</v>
      </c>
      <c r="F37" s="46" t="n">
        <f aca="false">'[1]ตาราง 1.3'!F37+'[1]ตาราง 1.4'!F37</f>
        <v>2284</v>
      </c>
      <c r="G37" s="46" t="n">
        <f aca="false">'[1]ตาราง 1.3'!G37+'[1]ตาราง 1.4'!G37</f>
        <v>2627</v>
      </c>
      <c r="H37" s="46" t="n">
        <f aca="false">'[1]ตาราง 1.3'!H37+'[1]ตาราง 1.4'!H37</f>
        <v>2764</v>
      </c>
      <c r="I37" s="46" t="n">
        <f aca="false">'[1]ตาราง 1.3'!I37+'[1]ตาราง 1.4'!I37</f>
        <v>2754</v>
      </c>
      <c r="J37" s="46" t="n">
        <f aca="false">'[1]ตาราง 1.3'!J37+'[1]ตาราง 1.4'!J37</f>
        <v>2260</v>
      </c>
      <c r="K37" s="46" t="n">
        <f aca="false">'[1]ตาราง 1.3'!K37+'[1]ตาราง 1.4'!K37</f>
        <v>1799</v>
      </c>
      <c r="L37" s="46" t="n">
        <f aca="false">'[1]ตาราง 1.3'!L37+'[1]ตาราง 1.4'!L37</f>
        <v>1305</v>
      </c>
      <c r="M37" s="46" t="n">
        <f aca="false">'[1]ตาราง 1.3'!M37+'[1]ตาราง 1.4'!M37</f>
        <v>972</v>
      </c>
      <c r="N37" s="46" t="n">
        <f aca="false">'[1]ตาราง 1.3'!N37+'[1]ตาราง 1.4'!N37</f>
        <v>749</v>
      </c>
      <c r="O37" s="46" t="n">
        <f aca="false">'[1]ตาราง 1.3'!O37+'[1]ตาราง 1.4'!O37</f>
        <v>648</v>
      </c>
      <c r="P37" s="46" t="n">
        <f aca="false">'[1]ตาราง 1.3'!P37+'[1]ตาราง 1.4'!P37</f>
        <v>503</v>
      </c>
      <c r="Q37" s="46" t="n">
        <f aca="false">'[1]ตาราง 1.3'!Q37+'[1]ตาราง 1.4'!Q37</f>
        <v>359</v>
      </c>
      <c r="R37" s="46" t="n">
        <f aca="false">'[1]ตาราง 1.3'!R37+'[1]ตาราง 1.4'!R37</f>
        <v>193</v>
      </c>
      <c r="S37" s="46" t="n">
        <f aca="false">'[1]ตาราง 1.3'!S37+'[1]ตาราง 1.4'!S37</f>
        <v>87</v>
      </c>
      <c r="T37" s="46" t="n">
        <f aca="false">'[1]ตาราง 1.3'!T37+'[1]ตาราง 1.4'!T37</f>
        <v>32</v>
      </c>
      <c r="U37" s="46" t="n">
        <f aca="false">'[1]ตาราง 1.3'!U37+'[1]ตาราง 1.4'!U37</f>
        <v>12</v>
      </c>
      <c r="V37" s="46" t="n">
        <f aca="false">'[1]ตาราง 1.3'!V37+'[1]ตาราง 1.4'!V37</f>
        <v>6</v>
      </c>
      <c r="W37" s="46" t="n">
        <f aca="false">'[1]ตาราง 1.3'!W37+'[1]ตาราง 1.4'!W37</f>
        <v>5</v>
      </c>
      <c r="X37" s="46" t="n">
        <f aca="false">'[1]ตาราง 1.3'!X37+'[1]ตาราง 1.4'!X37</f>
        <v>1074</v>
      </c>
      <c r="Y37" s="46" t="n">
        <f aca="false">'[1]ตาราง 1.3'!Y37+'[1]ตาราง 1.4'!Y37</f>
        <v>2374</v>
      </c>
      <c r="Z37" s="46" t="n">
        <f aca="false">'[1]ตาราง 1.3'!Z37+'[1]ตาราง 1.4'!Z37</f>
        <v>33</v>
      </c>
      <c r="AA37" s="47" t="n">
        <f aca="false">'[1]ตาราง 1.3'!AA37+'[1]ตาราง 1.4'!AA37</f>
        <v>0</v>
      </c>
      <c r="AB37" s="44" t="s">
        <v>75</v>
      </c>
    </row>
    <row r="38" customFormat="false" ht="15" hidden="false" customHeight="true" outlineLevel="0" collapsed="false">
      <c r="A38" s="39" t="s">
        <v>92</v>
      </c>
      <c r="B38" s="40" t="n">
        <f aca="false">SUM(C38:AA38)</f>
        <v>23600</v>
      </c>
      <c r="C38" s="50" t="n">
        <f aca="false">SUM(C39:C40)</f>
        <v>1876</v>
      </c>
      <c r="D38" s="51" t="n">
        <f aca="false">SUM(D39:D40)</f>
        <v>1865</v>
      </c>
      <c r="E38" s="51" t="n">
        <f aca="false">SUM(E39:E40)</f>
        <v>1775</v>
      </c>
      <c r="F38" s="51" t="n">
        <f aca="false">SUM(F39:F40)</f>
        <v>1991</v>
      </c>
      <c r="G38" s="51" t="n">
        <f aca="false">SUM(G39:G40)</f>
        <v>2360</v>
      </c>
      <c r="H38" s="51" t="n">
        <f aca="false">SUM(H39:H40)</f>
        <v>2336</v>
      </c>
      <c r="I38" s="51" t="n">
        <f aca="false">SUM(I39:I40)</f>
        <v>2156</v>
      </c>
      <c r="J38" s="51" t="n">
        <f aca="false">SUM(J39:J40)</f>
        <v>2005</v>
      </c>
      <c r="K38" s="51" t="n">
        <f aca="false">SUM(K39:K40)</f>
        <v>1628</v>
      </c>
      <c r="L38" s="51" t="n">
        <f aca="false">SUM(L39:L40)</f>
        <v>1215</v>
      </c>
      <c r="M38" s="51" t="n">
        <f aca="false">SUM(M39:M40)</f>
        <v>892</v>
      </c>
      <c r="N38" s="51" t="n">
        <f aca="false">SUM(N39:N40)</f>
        <v>693</v>
      </c>
      <c r="O38" s="51" t="n">
        <f aca="false">SUM(O39:O40)</f>
        <v>589</v>
      </c>
      <c r="P38" s="51" t="n">
        <f aca="false">SUM(P39:P40)</f>
        <v>444</v>
      </c>
      <c r="Q38" s="51" t="n">
        <f aca="false">SUM(Q39:Q40)</f>
        <v>298</v>
      </c>
      <c r="R38" s="51" t="n">
        <f aca="false">SUM(R39:R40)</f>
        <v>148</v>
      </c>
      <c r="S38" s="51" t="n">
        <f aca="false">SUM(S39:S40)</f>
        <v>64</v>
      </c>
      <c r="T38" s="51" t="n">
        <f aca="false">SUM(T39:T40)</f>
        <v>28</v>
      </c>
      <c r="U38" s="51" t="n">
        <f aca="false">SUM(U39:U40)</f>
        <v>16</v>
      </c>
      <c r="V38" s="51" t="n">
        <f aca="false">SUM(V39:V40)</f>
        <v>2</v>
      </c>
      <c r="W38" s="51" t="n">
        <f aca="false">SUM(W39:W40)</f>
        <v>2</v>
      </c>
      <c r="X38" s="51" t="n">
        <f aca="false">SUM(X39:X40)</f>
        <v>638</v>
      </c>
      <c r="Y38" s="51" t="n">
        <f aca="false">SUM(Y39:Y40)</f>
        <v>555</v>
      </c>
      <c r="Z38" s="51" t="n">
        <f aca="false">SUM(Z39:Z40)</f>
        <v>24</v>
      </c>
      <c r="AA38" s="52" t="n">
        <f aca="false">SUM(AA39:AA40)</f>
        <v>0</v>
      </c>
      <c r="AB38" s="44" t="s">
        <v>93</v>
      </c>
    </row>
    <row r="39" customFormat="false" ht="14.1" hidden="false" customHeight="true" outlineLevel="0" collapsed="false">
      <c r="A39" s="48" t="s">
        <v>94</v>
      </c>
      <c r="B39" s="40" t="n">
        <f aca="false">SUM(C39:AA39)</f>
        <v>3111</v>
      </c>
      <c r="C39" s="46" t="n">
        <f aca="false">'[1]ตาราง 1.3'!C39+'[1]ตาราง 1.4'!C39</f>
        <v>243</v>
      </c>
      <c r="D39" s="46" t="n">
        <f aca="false">'[1]ตาราง 1.3'!D39+'[1]ตาราง 1.4'!D39</f>
        <v>240</v>
      </c>
      <c r="E39" s="46" t="n">
        <f aca="false">'[1]ตาราง 1.3'!E39+'[1]ตาราง 1.4'!E39</f>
        <v>234</v>
      </c>
      <c r="F39" s="46" t="n">
        <f aca="false">'[1]ตาราง 1.3'!F39+'[1]ตาราง 1.4'!F39</f>
        <v>232</v>
      </c>
      <c r="G39" s="46" t="n">
        <f aca="false">'[1]ตาราง 1.3'!G39+'[1]ตาราง 1.4'!G39</f>
        <v>306</v>
      </c>
      <c r="H39" s="46" t="n">
        <f aca="false">'[1]ตาราง 1.3'!H39+'[1]ตาราง 1.4'!H39</f>
        <v>311</v>
      </c>
      <c r="I39" s="46" t="n">
        <f aca="false">'[1]ตาราง 1.3'!I39+'[1]ตาราง 1.4'!I39</f>
        <v>289</v>
      </c>
      <c r="J39" s="46" t="n">
        <f aca="false">'[1]ตาราง 1.3'!J39+'[1]ตาราง 1.4'!J39</f>
        <v>267</v>
      </c>
      <c r="K39" s="46" t="n">
        <f aca="false">'[1]ตาราง 1.3'!K39+'[1]ตาราง 1.4'!K39</f>
        <v>242</v>
      </c>
      <c r="L39" s="46" t="n">
        <f aca="false">'[1]ตาราง 1.3'!L39+'[1]ตาราง 1.4'!L39</f>
        <v>167</v>
      </c>
      <c r="M39" s="46" t="n">
        <f aca="false">'[1]ตาราง 1.3'!M39+'[1]ตาราง 1.4'!M39</f>
        <v>135</v>
      </c>
      <c r="N39" s="46" t="n">
        <f aca="false">'[1]ตาราง 1.3'!N39+'[1]ตาราง 1.4'!N39</f>
        <v>85</v>
      </c>
      <c r="O39" s="46" t="n">
        <f aca="false">'[1]ตาราง 1.3'!O39+'[1]ตาราง 1.4'!O39</f>
        <v>69</v>
      </c>
      <c r="P39" s="46" t="n">
        <f aca="false">'[1]ตาราง 1.3'!P39+'[1]ตาราง 1.4'!P39</f>
        <v>49</v>
      </c>
      <c r="Q39" s="46" t="n">
        <f aca="false">'[1]ตาราง 1.3'!Q39+'[1]ตาราง 1.4'!Q39</f>
        <v>42</v>
      </c>
      <c r="R39" s="46" t="n">
        <f aca="false">'[1]ตาราง 1.3'!R39+'[1]ตาราง 1.4'!R39</f>
        <v>16</v>
      </c>
      <c r="S39" s="46" t="n">
        <f aca="false">'[1]ตาราง 1.3'!S39+'[1]ตาราง 1.4'!S39</f>
        <v>6</v>
      </c>
      <c r="T39" s="46" t="n">
        <f aca="false">'[1]ตาราง 1.3'!T39+'[1]ตาราง 1.4'!T39</f>
        <v>3</v>
      </c>
      <c r="U39" s="46" t="n">
        <f aca="false">'[1]ตาราง 1.3'!U39+'[1]ตาราง 1.4'!U39</f>
        <v>3</v>
      </c>
      <c r="V39" s="46" t="n">
        <f aca="false">'[1]ตาราง 1.3'!V39+'[1]ตาราง 1.4'!V39</f>
        <v>0</v>
      </c>
      <c r="W39" s="46" t="n">
        <f aca="false">'[1]ตาราง 1.3'!W39+'[1]ตาราง 1.4'!W39</f>
        <v>0</v>
      </c>
      <c r="X39" s="46" t="n">
        <f aca="false">'[1]ตาราง 1.3'!X39+'[1]ตาราง 1.4'!X39</f>
        <v>79</v>
      </c>
      <c r="Y39" s="46" t="n">
        <f aca="false">'[1]ตาราง 1.3'!Y39+'[1]ตาราง 1.4'!Y39</f>
        <v>88</v>
      </c>
      <c r="Z39" s="46" t="n">
        <f aca="false">'[1]ตาราง 1.3'!Z39+'[1]ตาราง 1.4'!Z39</f>
        <v>5</v>
      </c>
      <c r="AA39" s="47" t="n">
        <f aca="false">'[1]ตาราง 1.3'!AA39+'[1]ตาราง 1.4'!AA39</f>
        <v>0</v>
      </c>
      <c r="AB39" s="44" t="s">
        <v>95</v>
      </c>
    </row>
    <row r="40" customFormat="false" ht="14.1" hidden="false" customHeight="true" outlineLevel="0" collapsed="false">
      <c r="A40" s="39" t="s">
        <v>51</v>
      </c>
      <c r="B40" s="40" t="n">
        <f aca="false">SUM(C40:AA40)</f>
        <v>20489</v>
      </c>
      <c r="C40" s="46" t="n">
        <f aca="false">'[1]ตาราง 1.3'!C40+'[1]ตาราง 1.4'!C40</f>
        <v>1633</v>
      </c>
      <c r="D40" s="46" t="n">
        <f aca="false">'[1]ตาราง 1.3'!D40+'[1]ตาราง 1.4'!D40</f>
        <v>1625</v>
      </c>
      <c r="E40" s="46" t="n">
        <f aca="false">'[1]ตาราง 1.3'!E40+'[1]ตาราง 1.4'!E40</f>
        <v>1541</v>
      </c>
      <c r="F40" s="46" t="n">
        <f aca="false">'[1]ตาราง 1.3'!F40+'[1]ตาราง 1.4'!F40</f>
        <v>1759</v>
      </c>
      <c r="G40" s="46" t="n">
        <f aca="false">'[1]ตาราง 1.3'!G40+'[1]ตาราง 1.4'!G40</f>
        <v>2054</v>
      </c>
      <c r="H40" s="46" t="n">
        <f aca="false">'[1]ตาราง 1.3'!H40+'[1]ตาราง 1.4'!H40</f>
        <v>2025</v>
      </c>
      <c r="I40" s="46" t="n">
        <f aca="false">'[1]ตาราง 1.3'!I40+'[1]ตาราง 1.4'!I40</f>
        <v>1867</v>
      </c>
      <c r="J40" s="46" t="n">
        <f aca="false">'[1]ตาราง 1.3'!J40+'[1]ตาราง 1.4'!J40</f>
        <v>1738</v>
      </c>
      <c r="K40" s="46" t="n">
        <f aca="false">'[1]ตาราง 1.3'!K40+'[1]ตาราง 1.4'!K40</f>
        <v>1386</v>
      </c>
      <c r="L40" s="46" t="n">
        <f aca="false">'[1]ตาราง 1.3'!L40+'[1]ตาราง 1.4'!L40</f>
        <v>1048</v>
      </c>
      <c r="M40" s="46" t="n">
        <f aca="false">'[1]ตาราง 1.3'!M40+'[1]ตาราง 1.4'!M40</f>
        <v>757</v>
      </c>
      <c r="N40" s="46" t="n">
        <f aca="false">'[1]ตาราง 1.3'!N40+'[1]ตาราง 1.4'!N40</f>
        <v>608</v>
      </c>
      <c r="O40" s="46" t="n">
        <f aca="false">'[1]ตาราง 1.3'!O40+'[1]ตาราง 1.4'!O40</f>
        <v>520</v>
      </c>
      <c r="P40" s="46" t="n">
        <f aca="false">'[1]ตาราง 1.3'!P40+'[1]ตาราง 1.4'!P40</f>
        <v>395</v>
      </c>
      <c r="Q40" s="46" t="n">
        <f aca="false">'[1]ตาราง 1.3'!Q40+'[1]ตาราง 1.4'!Q40</f>
        <v>256</v>
      </c>
      <c r="R40" s="46" t="n">
        <f aca="false">'[1]ตาราง 1.3'!R40+'[1]ตาราง 1.4'!R40</f>
        <v>132</v>
      </c>
      <c r="S40" s="46" t="n">
        <f aca="false">'[1]ตาราง 1.3'!S40+'[1]ตาราง 1.4'!S40</f>
        <v>58</v>
      </c>
      <c r="T40" s="46" t="n">
        <f aca="false">'[1]ตาราง 1.3'!T40+'[1]ตาราง 1.4'!T40</f>
        <v>25</v>
      </c>
      <c r="U40" s="46" t="n">
        <f aca="false">'[1]ตาราง 1.3'!U40+'[1]ตาราง 1.4'!U40</f>
        <v>13</v>
      </c>
      <c r="V40" s="46" t="n">
        <f aca="false">'[1]ตาราง 1.3'!V40+'[1]ตาราง 1.4'!V40</f>
        <v>2</v>
      </c>
      <c r="W40" s="46" t="n">
        <f aca="false">'[1]ตาราง 1.3'!W40+'[1]ตาราง 1.4'!W40</f>
        <v>2</v>
      </c>
      <c r="X40" s="46" t="n">
        <f aca="false">'[1]ตาราง 1.3'!X40+'[1]ตาราง 1.4'!X40</f>
        <v>559</v>
      </c>
      <c r="Y40" s="46" t="n">
        <f aca="false">'[1]ตาราง 1.3'!Y40+'[1]ตาราง 1.4'!Y40</f>
        <v>467</v>
      </c>
      <c r="Z40" s="46" t="n">
        <f aca="false">'[1]ตาราง 1.3'!Z40+'[1]ตาราง 1.4'!Z40</f>
        <v>19</v>
      </c>
      <c r="AA40" s="47" t="n">
        <f aca="false">'[1]ตาราง 1.3'!AA40+'[1]ตาราง 1.4'!AA40</f>
        <v>0</v>
      </c>
      <c r="AB40" s="44" t="s">
        <v>75</v>
      </c>
    </row>
    <row r="41" customFormat="false" ht="15" hidden="false" customHeight="true" outlineLevel="0" collapsed="false">
      <c r="A41" s="39" t="s">
        <v>96</v>
      </c>
      <c r="B41" s="40" t="n">
        <f aca="false">SUM(C41:AA41)</f>
        <v>20976</v>
      </c>
      <c r="C41" s="46" t="n">
        <f aca="false">'[1]ตาราง 1.3'!C41+'[1]ตาราง 1.4'!C41</f>
        <v>1682</v>
      </c>
      <c r="D41" s="46" t="n">
        <f aca="false">'[1]ตาราง 1.3'!D41+'[1]ตาราง 1.4'!D41</f>
        <v>1791</v>
      </c>
      <c r="E41" s="46" t="n">
        <f aca="false">'[1]ตาราง 1.3'!E41+'[1]ตาราง 1.4'!E41</f>
        <v>1664</v>
      </c>
      <c r="F41" s="46" t="n">
        <f aca="false">'[1]ตาราง 1.3'!F41+'[1]ตาราง 1.4'!F41</f>
        <v>1836</v>
      </c>
      <c r="G41" s="46" t="n">
        <f aca="false">'[1]ตาราง 1.3'!G41+'[1]ตาราง 1.4'!G41</f>
        <v>2039</v>
      </c>
      <c r="H41" s="46" t="n">
        <f aca="false">'[1]ตาราง 1.3'!H41+'[1]ตาราง 1.4'!H41</f>
        <v>2058</v>
      </c>
      <c r="I41" s="46" t="n">
        <f aca="false">'[1]ตาราง 1.3'!I41+'[1]ตาราง 1.4'!I41</f>
        <v>1983</v>
      </c>
      <c r="J41" s="46" t="n">
        <f aca="false">'[1]ตาราง 1.3'!J41+'[1]ตาราง 1.4'!J41</f>
        <v>1717</v>
      </c>
      <c r="K41" s="46" t="n">
        <f aca="false">'[1]ตาราง 1.3'!K41+'[1]ตาราง 1.4'!K41</f>
        <v>1422</v>
      </c>
      <c r="L41" s="46" t="n">
        <f aca="false">'[1]ตาราง 1.3'!L41+'[1]ตาราง 1.4'!L41</f>
        <v>1002</v>
      </c>
      <c r="M41" s="46" t="n">
        <f aca="false">'[1]ตาราง 1.3'!M41+'[1]ตาราง 1.4'!M41</f>
        <v>655</v>
      </c>
      <c r="N41" s="46" t="n">
        <f aca="false">'[1]ตาราง 1.3'!N41+'[1]ตาราง 1.4'!N41</f>
        <v>485</v>
      </c>
      <c r="O41" s="46" t="n">
        <f aca="false">'[1]ตาราง 1.3'!O41+'[1]ตาราง 1.4'!O41</f>
        <v>397</v>
      </c>
      <c r="P41" s="46" t="n">
        <f aca="false">'[1]ตาราง 1.3'!P41+'[1]ตาราง 1.4'!P41</f>
        <v>326</v>
      </c>
      <c r="Q41" s="46" t="n">
        <f aca="false">'[1]ตาราง 1.3'!Q41+'[1]ตาราง 1.4'!Q41</f>
        <v>183</v>
      </c>
      <c r="R41" s="46" t="n">
        <f aca="false">'[1]ตาราง 1.3'!R41+'[1]ตาราง 1.4'!R41</f>
        <v>98</v>
      </c>
      <c r="S41" s="46" t="n">
        <f aca="false">'[1]ตาราง 1.3'!S41+'[1]ตาราง 1.4'!S41</f>
        <v>49</v>
      </c>
      <c r="T41" s="46" t="n">
        <f aca="false">'[1]ตาราง 1.3'!T41+'[1]ตาราง 1.4'!T41</f>
        <v>30</v>
      </c>
      <c r="U41" s="46" t="n">
        <f aca="false">'[1]ตาราง 1.3'!U41+'[1]ตาราง 1.4'!U41</f>
        <v>13</v>
      </c>
      <c r="V41" s="46" t="n">
        <f aca="false">'[1]ตาราง 1.3'!V41+'[1]ตาราง 1.4'!V41</f>
        <v>7</v>
      </c>
      <c r="W41" s="46" t="n">
        <f aca="false">'[1]ตาราง 1.3'!W41+'[1]ตาราง 1.4'!W41</f>
        <v>5</v>
      </c>
      <c r="X41" s="46" t="n">
        <f aca="false">'[1]ตาราง 1.3'!X41+'[1]ตาราง 1.4'!X41</f>
        <v>1375</v>
      </c>
      <c r="Y41" s="46" t="n">
        <f aca="false">'[1]ตาราง 1.3'!Y41+'[1]ตาราง 1.4'!Y41</f>
        <v>153</v>
      </c>
      <c r="Z41" s="46" t="n">
        <f aca="false">'[1]ตาราง 1.3'!Z41+'[1]ตาราง 1.4'!Z41</f>
        <v>6</v>
      </c>
      <c r="AA41" s="47" t="n">
        <f aca="false">'[1]ตาราง 1.3'!AA41+'[1]ตาราง 1.4'!AA41</f>
        <v>0</v>
      </c>
      <c r="AB41" s="44" t="s">
        <v>97</v>
      </c>
    </row>
    <row r="42" customFormat="false" ht="15" hidden="false" customHeight="true" outlineLevel="0" collapsed="false">
      <c r="A42" s="39" t="s">
        <v>98</v>
      </c>
      <c r="B42" s="40" t="n">
        <f aca="false">SUM(C42:AA42)</f>
        <v>27913</v>
      </c>
      <c r="C42" s="50" t="n">
        <f aca="false">SUM(C43:C44)</f>
        <v>2066</v>
      </c>
      <c r="D42" s="51" t="n">
        <f aca="false">SUM(D43:D44)</f>
        <v>2240</v>
      </c>
      <c r="E42" s="51" t="n">
        <f aca="false">SUM(E43:E44)</f>
        <v>1964</v>
      </c>
      <c r="F42" s="51" t="n">
        <f aca="false">SUM(F43:F44)</f>
        <v>2090</v>
      </c>
      <c r="G42" s="51" t="n">
        <f aca="false">SUM(G43:G44)</f>
        <v>2282</v>
      </c>
      <c r="H42" s="51" t="n">
        <f aca="false">SUM(H43:H44)</f>
        <v>2658</v>
      </c>
      <c r="I42" s="51" t="n">
        <f aca="false">SUM(I43:I44)</f>
        <v>2900</v>
      </c>
      <c r="J42" s="51" t="n">
        <f aca="false">SUM(J43:J44)</f>
        <v>2628</v>
      </c>
      <c r="K42" s="51" t="n">
        <f aca="false">SUM(K43:K44)</f>
        <v>1928</v>
      </c>
      <c r="L42" s="51" t="n">
        <f aca="false">SUM(L43:L44)</f>
        <v>1294</v>
      </c>
      <c r="M42" s="51" t="n">
        <f aca="false">SUM(M43:M44)</f>
        <v>851</v>
      </c>
      <c r="N42" s="51" t="n">
        <f aca="false">SUM(N43:N44)</f>
        <v>704</v>
      </c>
      <c r="O42" s="51" t="n">
        <f aca="false">SUM(O43:O44)</f>
        <v>662</v>
      </c>
      <c r="P42" s="51" t="n">
        <f aca="false">SUM(P43:P44)</f>
        <v>466</v>
      </c>
      <c r="Q42" s="51" t="n">
        <f aca="false">SUM(Q43:Q44)</f>
        <v>361</v>
      </c>
      <c r="R42" s="51" t="n">
        <f aca="false">SUM(R43:R44)</f>
        <v>223</v>
      </c>
      <c r="S42" s="51" t="n">
        <f aca="false">SUM(S43:S44)</f>
        <v>126</v>
      </c>
      <c r="T42" s="51" t="n">
        <f aca="false">SUM(T43:T44)</f>
        <v>54</v>
      </c>
      <c r="U42" s="51" t="n">
        <f aca="false">SUM(U43:U44)</f>
        <v>17</v>
      </c>
      <c r="V42" s="51" t="n">
        <f aca="false">SUM(V43:V44)</f>
        <v>11</v>
      </c>
      <c r="W42" s="51" t="n">
        <f aca="false">SUM(W43:W44)</f>
        <v>8</v>
      </c>
      <c r="X42" s="51" t="n">
        <f aca="false">SUM(X43:X44)</f>
        <v>1509</v>
      </c>
      <c r="Y42" s="51" t="n">
        <f aca="false">SUM(Y43:Y44)</f>
        <v>845</v>
      </c>
      <c r="Z42" s="51" t="n">
        <f aca="false">SUM(Z43:Z44)</f>
        <v>26</v>
      </c>
      <c r="AA42" s="52" t="n">
        <f aca="false">SUM(AA43:AA44)</f>
        <v>0</v>
      </c>
      <c r="AB42" s="53" t="s">
        <v>99</v>
      </c>
    </row>
    <row r="43" customFormat="false" ht="14.1" hidden="false" customHeight="true" outlineLevel="0" collapsed="false">
      <c r="A43" s="48" t="s">
        <v>100</v>
      </c>
      <c r="B43" s="40" t="n">
        <f aca="false">SUM(C43:AA43)</f>
        <v>4404</v>
      </c>
      <c r="C43" s="46" t="n">
        <f aca="false">'[1]ตาราง 1.3'!C43+'[1]ตาราง 1.4'!C43</f>
        <v>353</v>
      </c>
      <c r="D43" s="46" t="n">
        <f aca="false">'[1]ตาราง 1.3'!D43+'[1]ตาราง 1.4'!D43</f>
        <v>371</v>
      </c>
      <c r="E43" s="46" t="n">
        <f aca="false">'[1]ตาราง 1.3'!E43+'[1]ตาราง 1.4'!E43</f>
        <v>306</v>
      </c>
      <c r="F43" s="46" t="n">
        <f aca="false">'[1]ตาราง 1.3'!F43+'[1]ตาราง 1.4'!F43</f>
        <v>325</v>
      </c>
      <c r="G43" s="46" t="n">
        <f aca="false">'[1]ตาราง 1.3'!G43+'[1]ตาราง 1.4'!G43</f>
        <v>448</v>
      </c>
      <c r="H43" s="46" t="n">
        <f aca="false">'[1]ตาราง 1.3'!H43+'[1]ตาราง 1.4'!H43</f>
        <v>476</v>
      </c>
      <c r="I43" s="46" t="n">
        <f aca="false">'[1]ตาราง 1.3'!I43+'[1]ตาราง 1.4'!I43</f>
        <v>509</v>
      </c>
      <c r="J43" s="46" t="n">
        <f aca="false">'[1]ตาราง 1.3'!J43+'[1]ตาราง 1.4'!J43</f>
        <v>423</v>
      </c>
      <c r="K43" s="46" t="n">
        <f aca="false">'[1]ตาราง 1.3'!K43+'[1]ตาราง 1.4'!K43</f>
        <v>314</v>
      </c>
      <c r="L43" s="46" t="n">
        <f aca="false">'[1]ตาราง 1.3'!L43+'[1]ตาราง 1.4'!L43</f>
        <v>237</v>
      </c>
      <c r="M43" s="46" t="n">
        <f aca="false">'[1]ตาราง 1.3'!M43+'[1]ตาราง 1.4'!M43</f>
        <v>134</v>
      </c>
      <c r="N43" s="46" t="n">
        <f aca="false">'[1]ตาราง 1.3'!N43+'[1]ตาราง 1.4'!N43</f>
        <v>104</v>
      </c>
      <c r="O43" s="46" t="n">
        <f aca="false">'[1]ตาราง 1.3'!O43+'[1]ตาราง 1.4'!O43</f>
        <v>79</v>
      </c>
      <c r="P43" s="46" t="n">
        <f aca="false">'[1]ตาราง 1.3'!P43+'[1]ตาราง 1.4'!P43</f>
        <v>68</v>
      </c>
      <c r="Q43" s="46" t="n">
        <f aca="false">'[1]ตาราง 1.3'!Q43+'[1]ตาราง 1.4'!Q43</f>
        <v>45</v>
      </c>
      <c r="R43" s="46" t="n">
        <f aca="false">'[1]ตาราง 1.3'!R43+'[1]ตาราง 1.4'!R43</f>
        <v>26</v>
      </c>
      <c r="S43" s="46" t="n">
        <f aca="false">'[1]ตาราง 1.3'!S43+'[1]ตาราง 1.4'!S43</f>
        <v>15</v>
      </c>
      <c r="T43" s="46" t="n">
        <f aca="false">'[1]ตาราง 1.3'!T43+'[1]ตาราง 1.4'!T43</f>
        <v>8</v>
      </c>
      <c r="U43" s="46" t="n">
        <f aca="false">'[1]ตาราง 1.3'!U43+'[1]ตาราง 1.4'!U43</f>
        <v>2</v>
      </c>
      <c r="V43" s="46" t="n">
        <f aca="false">'[1]ตาราง 1.3'!V43+'[1]ตาราง 1.4'!V43</f>
        <v>1</v>
      </c>
      <c r="W43" s="46" t="n">
        <f aca="false">'[1]ตาราง 1.3'!W43+'[1]ตาราง 1.4'!W43</f>
        <v>2</v>
      </c>
      <c r="X43" s="46" t="n">
        <f aca="false">'[1]ตาราง 1.3'!X43+'[1]ตาราง 1.4'!X43</f>
        <v>144</v>
      </c>
      <c r="Y43" s="46" t="n">
        <f aca="false">'[1]ตาราง 1.3'!Y43+'[1]ตาราง 1.4'!Y43</f>
        <v>0</v>
      </c>
      <c r="Z43" s="46" t="n">
        <f aca="false">'[1]ตาราง 1.3'!Z43+'[1]ตาราง 1.4'!Z43</f>
        <v>14</v>
      </c>
      <c r="AA43" s="47" t="n">
        <f aca="false">'[1]ตาราง 1.3'!AA43+'[1]ตาราง 1.4'!AA43</f>
        <v>0</v>
      </c>
      <c r="AB43" s="44" t="s">
        <v>101</v>
      </c>
    </row>
    <row r="44" customFormat="false" ht="14.1" hidden="false" customHeight="true" outlineLevel="0" collapsed="false">
      <c r="A44" s="54" t="s">
        <v>51</v>
      </c>
      <c r="B44" s="55" t="n">
        <f aca="false">SUM(C44:AA44)</f>
        <v>23509</v>
      </c>
      <c r="C44" s="56" t="n">
        <f aca="false">'[1]ตาราง 1.3'!C44+'[1]ตาราง 1.4'!C44</f>
        <v>1713</v>
      </c>
      <c r="D44" s="57" t="n">
        <f aca="false">'[1]ตาราง 1.3'!D44+'[1]ตาราง 1.4'!D44</f>
        <v>1869</v>
      </c>
      <c r="E44" s="57" t="n">
        <f aca="false">'[1]ตาราง 1.3'!E44+'[1]ตาราง 1.4'!E44</f>
        <v>1658</v>
      </c>
      <c r="F44" s="57" t="n">
        <f aca="false">'[1]ตาราง 1.3'!F44+'[1]ตาราง 1.4'!F44</f>
        <v>1765</v>
      </c>
      <c r="G44" s="57" t="n">
        <f aca="false">'[1]ตาราง 1.3'!G44+'[1]ตาราง 1.4'!G44</f>
        <v>1834</v>
      </c>
      <c r="H44" s="57" t="n">
        <f aca="false">'[1]ตาราง 1.3'!H44+'[1]ตาราง 1.4'!H44</f>
        <v>2182</v>
      </c>
      <c r="I44" s="57" t="n">
        <f aca="false">'[1]ตาราง 1.3'!I44+'[1]ตาราง 1.4'!I44</f>
        <v>2391</v>
      </c>
      <c r="J44" s="57" t="n">
        <f aca="false">'[1]ตาราง 1.3'!J44+'[1]ตาราง 1.4'!J44</f>
        <v>2205</v>
      </c>
      <c r="K44" s="57" t="n">
        <f aca="false">'[1]ตาราง 1.3'!K44+'[1]ตาราง 1.4'!K44</f>
        <v>1614</v>
      </c>
      <c r="L44" s="57" t="n">
        <f aca="false">'[1]ตาราง 1.3'!L44+'[1]ตาราง 1.4'!L44</f>
        <v>1057</v>
      </c>
      <c r="M44" s="57" t="n">
        <f aca="false">'[1]ตาราง 1.3'!M44+'[1]ตาราง 1.4'!M44</f>
        <v>717</v>
      </c>
      <c r="N44" s="57" t="n">
        <f aca="false">'[1]ตาราง 1.3'!N44+'[1]ตาราง 1.4'!N44</f>
        <v>600</v>
      </c>
      <c r="O44" s="57" t="n">
        <f aca="false">'[1]ตาราง 1.3'!O44+'[1]ตาราง 1.4'!O44</f>
        <v>583</v>
      </c>
      <c r="P44" s="57" t="n">
        <f aca="false">'[1]ตาราง 1.3'!P44+'[1]ตาราง 1.4'!P44</f>
        <v>398</v>
      </c>
      <c r="Q44" s="57" t="n">
        <f aca="false">'[1]ตาราง 1.3'!Q44+'[1]ตาราง 1.4'!Q44</f>
        <v>316</v>
      </c>
      <c r="R44" s="57" t="n">
        <f aca="false">'[1]ตาราง 1.3'!R44+'[1]ตาราง 1.4'!R44</f>
        <v>197</v>
      </c>
      <c r="S44" s="57" t="n">
        <f aca="false">'[1]ตาราง 1.3'!S44+'[1]ตาราง 1.4'!S44</f>
        <v>111</v>
      </c>
      <c r="T44" s="57" t="n">
        <f aca="false">'[1]ตาราง 1.3'!T44+'[1]ตาราง 1.4'!T44</f>
        <v>46</v>
      </c>
      <c r="U44" s="57" t="n">
        <f aca="false">'[1]ตาราง 1.3'!U44+'[1]ตาราง 1.4'!U44</f>
        <v>15</v>
      </c>
      <c r="V44" s="57" t="n">
        <f aca="false">'[1]ตาราง 1.3'!V44+'[1]ตาราง 1.4'!V44</f>
        <v>10</v>
      </c>
      <c r="W44" s="57" t="n">
        <f aca="false">'[1]ตาราง 1.3'!W44+'[1]ตาราง 1.4'!W44</f>
        <v>6</v>
      </c>
      <c r="X44" s="57" t="n">
        <f aca="false">'[1]ตาราง 1.3'!X44+'[1]ตาราง 1.4'!X44</f>
        <v>1365</v>
      </c>
      <c r="Y44" s="57" t="n">
        <f aca="false">'[1]ตาราง 1.3'!Y44+'[1]ตาราง 1.4'!Y44</f>
        <v>845</v>
      </c>
      <c r="Z44" s="57" t="n">
        <f aca="false">'[1]ตาราง 1.3'!Z44+'[1]ตาราง 1.4'!Z44</f>
        <v>12</v>
      </c>
      <c r="AA44" s="58" t="n">
        <f aca="false">'[1]ตาราง 1.3'!AA44+'[1]ตาราง 1.4'!AA44</f>
        <v>0</v>
      </c>
      <c r="AB44" s="59" t="s">
        <v>75</v>
      </c>
    </row>
    <row r="45" customFormat="false" ht="18" hidden="false" customHeight="true" outlineLevel="0" collapsed="false">
      <c r="A45" s="60"/>
      <c r="B45" s="60"/>
      <c r="C45" s="60"/>
      <c r="D45" s="60"/>
      <c r="E45" s="60"/>
      <c r="F45" s="60"/>
      <c r="G45" s="60"/>
      <c r="H45" s="61" t="s">
        <v>102</v>
      </c>
      <c r="I45" s="62"/>
      <c r="J45" s="60"/>
      <c r="K45" s="60"/>
      <c r="L45" s="4"/>
      <c r="M45" s="4"/>
      <c r="N45" s="4"/>
      <c r="O45" s="4"/>
      <c r="P45" s="4"/>
      <c r="Q45" s="4"/>
      <c r="R45" s="4"/>
      <c r="S45" s="4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3" t="s">
        <v>103</v>
      </c>
      <c r="I46" s="62"/>
      <c r="J46" s="60"/>
      <c r="K46" s="60"/>
      <c r="L46" s="4"/>
      <c r="M46" s="4"/>
      <c r="N46" s="4"/>
      <c r="O46" s="4"/>
      <c r="P46" s="4"/>
      <c r="Q46" s="4"/>
      <c r="R46" s="4"/>
      <c r="S46" s="4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23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T47" s="65"/>
      <c r="U47" s="65"/>
      <c r="V47" s="65"/>
      <c r="W47" s="65"/>
      <c r="X47" s="65"/>
      <c r="Y47" s="65"/>
      <c r="Z47" s="65"/>
      <c r="AA47" s="65"/>
      <c r="AB47" s="65"/>
    </row>
    <row r="48" customFormat="false" ht="21" hidden="false" customHeight="false" outlineLevel="0" collapsed="false">
      <c r="T48" s="65"/>
      <c r="U48" s="65"/>
      <c r="V48" s="65"/>
      <c r="W48" s="65"/>
      <c r="X48" s="65"/>
      <c r="Y48" s="65"/>
      <c r="Z48" s="65"/>
      <c r="AA48" s="65"/>
      <c r="AB48" s="65"/>
    </row>
    <row r="49" customFormat="false" ht="21" hidden="false" customHeight="false" outlineLevel="0" collapsed="false">
      <c r="T49" s="65"/>
      <c r="U49" s="65"/>
      <c r="V49" s="65"/>
      <c r="W49" s="65"/>
      <c r="X49" s="65"/>
      <c r="Y49" s="65"/>
      <c r="Z49" s="65"/>
      <c r="AA49" s="65"/>
      <c r="AB49" s="65"/>
    </row>
    <row r="50" customFormat="false" ht="21" hidden="false" customHeight="false" outlineLevel="0" collapsed="false">
      <c r="T50" s="65"/>
      <c r="U50" s="65"/>
      <c r="V50" s="65"/>
      <c r="W50" s="65"/>
      <c r="X50" s="65"/>
      <c r="Y50" s="65"/>
      <c r="Z50" s="65"/>
      <c r="AA50" s="65"/>
      <c r="AB50" s="65"/>
    </row>
  </sheetData>
  <mergeCells count="1">
    <mergeCell ref="C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49:47Z</dcterms:created>
  <dc:creator>rayong</dc:creator>
  <dc:description/>
  <dc:language>en-US</dc:language>
  <cp:lastModifiedBy>User</cp:lastModifiedBy>
  <dcterms:modified xsi:type="dcterms:W3CDTF">2007-10-03T07:00:07Z</dcterms:modified>
  <cp:revision>0</cp:revision>
  <dc:subject/>
  <dc:title/>
</cp:coreProperties>
</file>