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MONTHLY RAINFALL, TEMPERATURE AND RELATIVE HUMIDITY  :  1999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</t>
  </si>
  <si>
    <t xml:space="preserve">Mean max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 ลพบุรี</t>
    </r>
  </si>
  <si>
    <t xml:space="preserve">Source  :  Lop Buri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___"/>
    <numFmt numFmtId="166" formatCode="#,##0.0____"/>
    <numFmt numFmtId="167" formatCode="#,##0____"/>
    <numFmt numFmtId="168" formatCode="0.00"/>
    <numFmt numFmtId="169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28"/>
    <col collapsed="false" customWidth="true" hidden="false" outlineLevel="0" max="3" min="3" style="1" width="16.42"/>
    <col collapsed="false" customWidth="true" hidden="false" outlineLevel="0" max="7" min="4" style="1" width="16.28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4"/>
    </row>
    <row r="6" customFormat="false" ht="21" hidden="false" customHeight="false" outlineLevel="0" collapsed="false">
      <c r="A6" s="19"/>
      <c r="B6" s="20" t="s">
        <v>13</v>
      </c>
      <c r="C6" s="20" t="s">
        <v>14</v>
      </c>
      <c r="D6" s="21" t="s">
        <v>15</v>
      </c>
      <c r="E6" s="21" t="s">
        <v>16</v>
      </c>
      <c r="F6" s="21" t="s">
        <v>17</v>
      </c>
      <c r="G6" s="20" t="s">
        <v>18</v>
      </c>
      <c r="H6" s="22"/>
      <c r="I6" s="14"/>
    </row>
    <row r="7" customFormat="false" ht="15.75" hidden="false" customHeight="true" outlineLevel="0" collapsed="false">
      <c r="A7" s="19"/>
      <c r="B7" s="16"/>
      <c r="C7" s="23"/>
      <c r="D7" s="24"/>
      <c r="E7" s="25"/>
      <c r="F7" s="26"/>
      <c r="G7" s="26"/>
      <c r="H7" s="27"/>
      <c r="I7" s="14"/>
    </row>
    <row r="8" customFormat="false" ht="24" hidden="false" customHeight="true" outlineLevel="0" collapsed="false">
      <c r="A8" s="28" t="s">
        <v>19</v>
      </c>
      <c r="B8" s="29" t="n">
        <f aca="false">SUM(B9:B20)</f>
        <v>1317.3</v>
      </c>
      <c r="C8" s="30" t="n">
        <f aca="false">SUM(C9:C20)</f>
        <v>135</v>
      </c>
      <c r="D8" s="31" t="n">
        <f aca="false">SUM(D9:D20)</f>
        <v>250.9</v>
      </c>
      <c r="E8" s="32" t="n">
        <f aca="false">SUM(E9:E20)</f>
        <v>432.6</v>
      </c>
      <c r="F8" s="33" t="n">
        <f aca="false">SUM(F9:F20)</f>
        <v>596.11</v>
      </c>
      <c r="G8" s="34" t="n">
        <f aca="false">SUM(G9:G20)</f>
        <v>1027.51</v>
      </c>
      <c r="H8" s="35" t="s">
        <v>20</v>
      </c>
    </row>
    <row r="9" customFormat="false" ht="24" hidden="false" customHeight="true" outlineLevel="0" collapsed="false">
      <c r="A9" s="36" t="s">
        <v>21</v>
      </c>
      <c r="B9" s="37" t="n">
        <v>27.3</v>
      </c>
      <c r="C9" s="38" t="n">
        <v>2</v>
      </c>
      <c r="D9" s="39" t="n">
        <v>17.3</v>
      </c>
      <c r="E9" s="40" t="n">
        <v>38.4</v>
      </c>
      <c r="F9" s="41" t="n">
        <v>35.87</v>
      </c>
      <c r="G9" s="42" t="n">
        <v>70.16</v>
      </c>
      <c r="H9" s="43" t="s">
        <v>22</v>
      </c>
    </row>
    <row r="10" customFormat="false" ht="24" hidden="false" customHeight="true" outlineLevel="0" collapsed="false">
      <c r="A10" s="36" t="s">
        <v>23</v>
      </c>
      <c r="B10" s="37" t="n">
        <v>4.1</v>
      </c>
      <c r="C10" s="44" t="n">
        <v>3</v>
      </c>
      <c r="D10" s="39" t="n">
        <v>19</v>
      </c>
      <c r="E10" s="45" t="n">
        <v>37.1</v>
      </c>
      <c r="F10" s="46" t="n">
        <v>34.57</v>
      </c>
      <c r="G10" s="47" t="n">
        <v>77.89</v>
      </c>
      <c r="H10" s="48" t="s">
        <v>24</v>
      </c>
    </row>
    <row r="11" customFormat="false" ht="24" hidden="false" customHeight="true" outlineLevel="0" collapsed="false">
      <c r="A11" s="36" t="s">
        <v>25</v>
      </c>
      <c r="B11" s="37" t="n">
        <v>16.7</v>
      </c>
      <c r="C11" s="44" t="n">
        <v>2</v>
      </c>
      <c r="D11" s="39" t="n">
        <v>21.5</v>
      </c>
      <c r="E11" s="40" t="n">
        <v>38.5</v>
      </c>
      <c r="F11" s="41" t="n">
        <v>25.1</v>
      </c>
      <c r="G11" s="49" t="n">
        <v>84.29</v>
      </c>
      <c r="H11" s="43" t="s">
        <v>26</v>
      </c>
    </row>
    <row r="12" customFormat="false" ht="24" hidden="false" customHeight="true" outlineLevel="0" collapsed="false">
      <c r="A12" s="36" t="s">
        <v>27</v>
      </c>
      <c r="B12" s="37" t="n">
        <v>229.7</v>
      </c>
      <c r="C12" s="50" t="n">
        <v>20</v>
      </c>
      <c r="D12" s="37" t="n">
        <v>23</v>
      </c>
      <c r="E12" s="40" t="n">
        <v>38.3</v>
      </c>
      <c r="F12" s="41" t="n">
        <v>52.3</v>
      </c>
      <c r="G12" s="49" t="n">
        <v>90.57</v>
      </c>
      <c r="H12" s="48" t="s">
        <v>28</v>
      </c>
    </row>
    <row r="13" customFormat="false" ht="24" hidden="false" customHeight="true" outlineLevel="0" collapsed="false">
      <c r="A13" s="36" t="s">
        <v>29</v>
      </c>
      <c r="B13" s="37" t="n">
        <v>288.1</v>
      </c>
      <c r="C13" s="50" t="n">
        <v>18</v>
      </c>
      <c r="D13" s="37" t="n">
        <v>23.1</v>
      </c>
      <c r="E13" s="40" t="n">
        <v>34.6</v>
      </c>
      <c r="F13" s="41" t="n">
        <v>58.97</v>
      </c>
      <c r="G13" s="49" t="n">
        <v>91.94</v>
      </c>
      <c r="H13" s="43" t="s">
        <v>30</v>
      </c>
    </row>
    <row r="14" customFormat="false" ht="24" hidden="false" customHeight="true" outlineLevel="0" collapsed="false">
      <c r="A14" s="36" t="s">
        <v>31</v>
      </c>
      <c r="B14" s="37" t="n">
        <v>45</v>
      </c>
      <c r="C14" s="50" t="n">
        <v>13</v>
      </c>
      <c r="D14" s="37" t="n">
        <v>24.8</v>
      </c>
      <c r="E14" s="40" t="n">
        <v>36.5</v>
      </c>
      <c r="F14" s="41" t="n">
        <v>58.77</v>
      </c>
      <c r="G14" s="49" t="n">
        <v>90.77</v>
      </c>
      <c r="H14" s="48" t="s">
        <v>32</v>
      </c>
    </row>
    <row r="15" customFormat="false" ht="24" hidden="false" customHeight="true" outlineLevel="0" collapsed="false">
      <c r="A15" s="36" t="s">
        <v>33</v>
      </c>
      <c r="B15" s="37" t="n">
        <v>107.5</v>
      </c>
      <c r="C15" s="50" t="n">
        <v>17</v>
      </c>
      <c r="D15" s="37" t="n">
        <v>24.2</v>
      </c>
      <c r="E15" s="40" t="n">
        <v>36</v>
      </c>
      <c r="F15" s="41" t="n">
        <v>60.19</v>
      </c>
      <c r="G15" s="49" t="n">
        <v>92.29</v>
      </c>
      <c r="H15" s="43" t="s">
        <v>34</v>
      </c>
    </row>
    <row r="16" customFormat="false" ht="24" hidden="false" customHeight="true" outlineLevel="0" collapsed="false">
      <c r="A16" s="36" t="s">
        <v>35</v>
      </c>
      <c r="B16" s="37" t="n">
        <v>161.6</v>
      </c>
      <c r="C16" s="50" t="n">
        <v>22</v>
      </c>
      <c r="D16" s="37" t="n">
        <v>24</v>
      </c>
      <c r="E16" s="40" t="n">
        <v>35.8</v>
      </c>
      <c r="F16" s="41" t="n">
        <v>57.13</v>
      </c>
      <c r="G16" s="49" t="n">
        <v>91.71</v>
      </c>
      <c r="H16" s="48" t="s">
        <v>36</v>
      </c>
    </row>
    <row r="17" customFormat="false" ht="24" hidden="false" customHeight="true" outlineLevel="0" collapsed="false">
      <c r="A17" s="36" t="s">
        <v>37</v>
      </c>
      <c r="B17" s="37" t="n">
        <v>240.2</v>
      </c>
      <c r="C17" s="50" t="n">
        <v>15</v>
      </c>
      <c r="D17" s="37" t="n">
        <v>22.5</v>
      </c>
      <c r="E17" s="40" t="n">
        <v>34.5</v>
      </c>
      <c r="F17" s="41" t="n">
        <v>57.93</v>
      </c>
      <c r="G17" s="49" t="n">
        <v>92.93</v>
      </c>
      <c r="H17" s="43" t="s">
        <v>38</v>
      </c>
    </row>
    <row r="18" customFormat="false" ht="24" hidden="false" customHeight="true" outlineLevel="0" collapsed="false">
      <c r="A18" s="36" t="s">
        <v>39</v>
      </c>
      <c r="B18" s="37" t="n">
        <v>168.2</v>
      </c>
      <c r="C18" s="50" t="n">
        <v>17</v>
      </c>
      <c r="D18" s="37" t="n">
        <v>22.8</v>
      </c>
      <c r="E18" s="40" t="n">
        <v>34.4</v>
      </c>
      <c r="F18" s="41" t="n">
        <v>62.16</v>
      </c>
      <c r="G18" s="49" t="n">
        <v>91.52</v>
      </c>
      <c r="H18" s="48" t="s">
        <v>40</v>
      </c>
    </row>
    <row r="19" customFormat="false" ht="24" hidden="false" customHeight="true" outlineLevel="0" collapsed="false">
      <c r="A19" s="36" t="s">
        <v>41</v>
      </c>
      <c r="B19" s="37" t="n">
        <v>28.8</v>
      </c>
      <c r="C19" s="50" t="n">
        <v>5</v>
      </c>
      <c r="D19" s="37" t="n">
        <v>18.5</v>
      </c>
      <c r="E19" s="40" t="n">
        <v>34.5</v>
      </c>
      <c r="F19" s="41" t="n">
        <v>53.73</v>
      </c>
      <c r="G19" s="49" t="n">
        <v>85.5</v>
      </c>
      <c r="H19" s="43" t="s">
        <v>42</v>
      </c>
    </row>
    <row r="20" customFormat="false" ht="24" hidden="false" customHeight="true" outlineLevel="0" collapsed="false">
      <c r="A20" s="51" t="s">
        <v>43</v>
      </c>
      <c r="B20" s="52" t="n">
        <v>0.1</v>
      </c>
      <c r="C20" s="53" t="n">
        <v>1</v>
      </c>
      <c r="D20" s="52" t="n">
        <v>10.2</v>
      </c>
      <c r="E20" s="52" t="n">
        <v>34</v>
      </c>
      <c r="F20" s="54" t="n">
        <v>39.39</v>
      </c>
      <c r="G20" s="54" t="n">
        <v>67.94</v>
      </c>
      <c r="H20" s="55" t="s">
        <v>44</v>
      </c>
    </row>
    <row r="21" customFormat="false" ht="24" hidden="false" customHeight="true" outlineLevel="0" collapsed="false">
      <c r="A21" s="36"/>
      <c r="B21" s="56"/>
      <c r="C21" s="57"/>
      <c r="D21" s="58"/>
      <c r="E21" s="58"/>
      <c r="F21" s="57"/>
      <c r="G21" s="57"/>
      <c r="H21" s="59"/>
    </row>
    <row r="22" customFormat="false" ht="25.5" hidden="false" customHeight="true" outlineLevel="0" collapsed="false">
      <c r="A22" s="60" t="s">
        <v>45</v>
      </c>
      <c r="B22" s="60"/>
      <c r="C22" s="60"/>
      <c r="D22" s="60"/>
      <c r="E22" s="60"/>
      <c r="F22" s="60"/>
      <c r="G22" s="60"/>
      <c r="H22" s="60"/>
    </row>
    <row r="23" customFormat="false" ht="21" hidden="false" customHeight="false" outlineLevel="0" collapsed="false">
      <c r="A23" s="61" t="s">
        <v>46</v>
      </c>
      <c r="B23" s="61"/>
      <c r="C23" s="61"/>
      <c r="D23" s="61"/>
      <c r="E23" s="61"/>
      <c r="F23" s="61"/>
      <c r="G23" s="61"/>
      <c r="H23" s="61"/>
    </row>
    <row r="24" customFormat="false" ht="21" hidden="false" customHeight="false" outlineLevel="0" collapsed="false">
      <c r="A24" s="62"/>
      <c r="B24" s="62"/>
      <c r="C24" s="63"/>
      <c r="D24" s="19"/>
      <c r="E24" s="19"/>
      <c r="F24" s="19"/>
      <c r="G24" s="19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  <c r="F123" s="65"/>
      <c r="G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  <c r="F124" s="65"/>
      <c r="G124" s="65"/>
    </row>
    <row r="125" customFormat="false" ht="21" hidden="false" customHeight="false" outlineLevel="0" collapsed="false">
      <c r="A125" s="65"/>
      <c r="B125" s="65"/>
      <c r="C125" s="65"/>
      <c r="D125" s="65"/>
      <c r="E125" s="65"/>
      <c r="F125" s="65"/>
      <c r="G125" s="65"/>
    </row>
  </sheetData>
  <mergeCells count="4">
    <mergeCell ref="D4:E4"/>
    <mergeCell ref="F4:G4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3:10:46Z</dcterms:created>
  <dc:creator>nso</dc:creator>
  <dc:description/>
  <dc:language>en-US</dc:language>
  <cp:lastModifiedBy>LOPBURI NSO</cp:lastModifiedBy>
  <dcterms:modified xsi:type="dcterms:W3CDTF">2005-11-02T04:21:37Z</dcterms:modified>
  <cp:revision>0</cp:revision>
  <dc:subject/>
  <dc:title/>
</cp:coreProperties>
</file>