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TABLE   10.2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</t>
    </r>
    <r>
      <rPr>
        <sz val="10"/>
        <rFont val="Times New Roman"/>
        <family val="1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0"/>
        <rFont val="Times New Roman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  :  Sa Kaeo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;[RED]\-#,##0.0"/>
    <numFmt numFmtId="167" formatCode="0____"/>
    <numFmt numFmtId="168" formatCode="0.0____"/>
    <numFmt numFmtId="169" formatCode="0.00____"/>
    <numFmt numFmtId="170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  <font>
      <vertAlign val="subscript"/>
      <sz val="10"/>
      <name val="MS Sans Serif"/>
      <family val="2"/>
    </font>
    <font>
      <vertAlign val="superscript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640</xdr:colOff>
      <xdr:row>4</xdr:row>
      <xdr:rowOff>85320</xdr:rowOff>
    </xdr:from>
    <xdr:to>
      <xdr:col>0</xdr:col>
      <xdr:colOff>1874160</xdr:colOff>
      <xdr:row>5</xdr:row>
      <xdr:rowOff>151920</xdr:rowOff>
    </xdr:to>
    <xdr:sp>
      <xdr:nvSpPr>
        <xdr:cNvPr id="0" name="Text 16"/>
        <xdr:cNvSpPr/>
      </xdr:nvSpPr>
      <xdr:spPr>
        <a:xfrm>
          <a:off x="566640" y="1228320"/>
          <a:ext cx="1307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880</xdr:colOff>
      <xdr:row>4</xdr:row>
      <xdr:rowOff>105120</xdr:rowOff>
    </xdr:from>
    <xdr:to>
      <xdr:col>7</xdr:col>
      <xdr:colOff>1859040</xdr:colOff>
      <xdr:row>5</xdr:row>
      <xdr:rowOff>161280</xdr:rowOff>
    </xdr:to>
    <xdr:sp>
      <xdr:nvSpPr>
        <xdr:cNvPr id="1" name="Text 20"/>
        <xdr:cNvSpPr/>
      </xdr:nvSpPr>
      <xdr:spPr>
        <a:xfrm>
          <a:off x="12593880" y="1248120"/>
          <a:ext cx="13071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4</xdr:row>
      <xdr:rowOff>133200</xdr:rowOff>
    </xdr:from>
    <xdr:to>
      <xdr:col>3</xdr:col>
      <xdr:colOff>1351800</xdr:colOff>
      <xdr:row>6</xdr:row>
      <xdr:rowOff>114120</xdr:rowOff>
    </xdr:to>
    <xdr:sp>
      <xdr:nvSpPr>
        <xdr:cNvPr id="2" name="Text 24"/>
        <xdr:cNvSpPr/>
      </xdr:nvSpPr>
      <xdr:spPr>
        <a:xfrm>
          <a:off x="5383080" y="1276200"/>
          <a:ext cx="10900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600</xdr:colOff>
      <xdr:row>4</xdr:row>
      <xdr:rowOff>142560</xdr:rowOff>
    </xdr:from>
    <xdr:to>
      <xdr:col>4</xdr:col>
      <xdr:colOff>1263240</xdr:colOff>
      <xdr:row>6</xdr:row>
      <xdr:rowOff>123480</xdr:rowOff>
    </xdr:to>
    <xdr:sp>
      <xdr:nvSpPr>
        <xdr:cNvPr id="3" name="Text 25"/>
        <xdr:cNvSpPr/>
      </xdr:nvSpPr>
      <xdr:spPr>
        <a:xfrm>
          <a:off x="7036920" y="1285560"/>
          <a:ext cx="1088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4</xdr:row>
      <xdr:rowOff>142560</xdr:rowOff>
    </xdr:from>
    <xdr:to>
      <xdr:col>5</xdr:col>
      <xdr:colOff>1321200</xdr:colOff>
      <xdr:row>6</xdr:row>
      <xdr:rowOff>123480</xdr:rowOff>
    </xdr:to>
    <xdr:sp>
      <xdr:nvSpPr>
        <xdr:cNvPr id="4" name="Text 26"/>
        <xdr:cNvSpPr/>
      </xdr:nvSpPr>
      <xdr:spPr>
        <a:xfrm>
          <a:off x="8719560" y="1285560"/>
          <a:ext cx="1089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4</xdr:row>
      <xdr:rowOff>133200</xdr:rowOff>
    </xdr:from>
    <xdr:to>
      <xdr:col>6</xdr:col>
      <xdr:colOff>1351440</xdr:colOff>
      <xdr:row>6</xdr:row>
      <xdr:rowOff>114120</xdr:rowOff>
    </xdr:to>
    <xdr:sp>
      <xdr:nvSpPr>
        <xdr:cNvPr id="5" name="Text 27"/>
        <xdr:cNvSpPr/>
      </xdr:nvSpPr>
      <xdr:spPr>
        <a:xfrm>
          <a:off x="10446120" y="1276200"/>
          <a:ext cx="10900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Mean m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8960</xdr:colOff>
      <xdr:row>3</xdr:row>
      <xdr:rowOff>37800</xdr:rowOff>
    </xdr:from>
    <xdr:to>
      <xdr:col>5</xdr:col>
      <xdr:colOff>16560</xdr:colOff>
      <xdr:row>3</xdr:row>
      <xdr:rowOff>295560</xdr:rowOff>
    </xdr:to>
    <xdr:sp>
      <xdr:nvSpPr>
        <xdr:cNvPr id="6" name="Text 30"/>
        <xdr:cNvSpPr/>
      </xdr:nvSpPr>
      <xdr:spPr>
        <a:xfrm>
          <a:off x="8081280" y="847440"/>
          <a:ext cx="422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-8000">
              <a:latin typeface="MS Sans Serif"/>
            </a:rPr>
            <a:t>(</a:t>
          </a:r>
          <a:r>
            <a:rPr b="0" lang="en-US" sz="850" spc="-1" strike="noStrike" baseline="33000">
              <a:latin typeface="MS Sans Serif"/>
            </a:rPr>
            <a:t>o</a:t>
          </a:r>
          <a:r>
            <a:rPr b="0" lang="en-US" sz="1000" spc="-1" strike="noStrike" baseline="-8000">
              <a:latin typeface="MS Sans Serif"/>
            </a:rPr>
            <a:t>C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16.71"/>
    <col collapsed="false" customWidth="true" hidden="false" outlineLevel="0" max="7" min="7" style="1" width="18.28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23"/>
      <c r="C7" s="29"/>
      <c r="D7" s="26"/>
      <c r="E7" s="30"/>
      <c r="F7" s="25"/>
      <c r="G7" s="31"/>
      <c r="H7" s="32"/>
      <c r="I7" s="14"/>
    </row>
    <row r="8" customFormat="false" ht="24" hidden="false" customHeight="true" outlineLevel="0" collapsed="false">
      <c r="A8" s="33" t="s">
        <v>9</v>
      </c>
      <c r="B8" s="34" t="n">
        <f aca="false">SUM(B9:B19)</f>
        <v>1588.2</v>
      </c>
      <c r="C8" s="35" t="n">
        <f aca="false">SUM(C9:C19)</f>
        <v>134</v>
      </c>
      <c r="D8" s="36" t="n">
        <v>11.2</v>
      </c>
      <c r="E8" s="37" t="n">
        <v>39.2</v>
      </c>
      <c r="F8" s="38" t="n">
        <v>34.79</v>
      </c>
      <c r="G8" s="39" t="n">
        <v>94.52</v>
      </c>
      <c r="H8" s="40" t="s">
        <v>10</v>
      </c>
    </row>
    <row r="9" customFormat="false" ht="24" hidden="false" customHeight="true" outlineLevel="0" collapsed="false">
      <c r="A9" s="41" t="s">
        <v>11</v>
      </c>
      <c r="B9" s="42" t="n">
        <v>1.9</v>
      </c>
      <c r="C9" s="43" t="n">
        <v>2</v>
      </c>
      <c r="D9" s="44" t="n">
        <v>14.9</v>
      </c>
      <c r="E9" s="45" t="n">
        <v>36.2</v>
      </c>
      <c r="F9" s="46" t="n">
        <v>41.1</v>
      </c>
      <c r="G9" s="47" t="n">
        <v>84.1</v>
      </c>
      <c r="H9" s="48" t="s">
        <v>12</v>
      </c>
    </row>
    <row r="10" customFormat="false" ht="24" hidden="false" customHeight="true" outlineLevel="0" collapsed="false">
      <c r="A10" s="41" t="s">
        <v>13</v>
      </c>
      <c r="B10" s="42" t="n">
        <v>0.9</v>
      </c>
      <c r="C10" s="49" t="n">
        <v>2</v>
      </c>
      <c r="D10" s="50" t="n">
        <v>17</v>
      </c>
      <c r="E10" s="51" t="n">
        <v>38.6</v>
      </c>
      <c r="F10" s="52" t="n">
        <v>34.79</v>
      </c>
      <c r="G10" s="53" t="n">
        <v>79.79</v>
      </c>
      <c r="H10" s="54" t="s">
        <v>14</v>
      </c>
    </row>
    <row r="11" customFormat="false" ht="24" hidden="false" customHeight="true" outlineLevel="0" collapsed="false">
      <c r="A11" s="41" t="s">
        <v>15</v>
      </c>
      <c r="B11" s="42" t="n">
        <v>161.1</v>
      </c>
      <c r="C11" s="49" t="n">
        <v>11</v>
      </c>
      <c r="D11" s="50" t="n">
        <v>22</v>
      </c>
      <c r="E11" s="45" t="n">
        <v>39.2</v>
      </c>
      <c r="F11" s="46" t="n">
        <v>41.9</v>
      </c>
      <c r="G11" s="47" t="n">
        <v>87.26</v>
      </c>
      <c r="H11" s="48" t="s">
        <v>16</v>
      </c>
    </row>
    <row r="12" customFormat="false" ht="24" hidden="false" customHeight="true" outlineLevel="0" collapsed="false">
      <c r="A12" s="41" t="s">
        <v>17</v>
      </c>
      <c r="B12" s="42" t="n">
        <v>37.8</v>
      </c>
      <c r="C12" s="55" t="n">
        <v>16</v>
      </c>
      <c r="D12" s="56" t="n">
        <v>22.6</v>
      </c>
      <c r="E12" s="45" t="n">
        <v>36.7</v>
      </c>
      <c r="F12" s="46" t="n">
        <v>54.8</v>
      </c>
      <c r="G12" s="47" t="n">
        <v>91.23</v>
      </c>
      <c r="H12" s="54" t="s">
        <v>18</v>
      </c>
    </row>
    <row r="13" customFormat="false" ht="24" hidden="false" customHeight="true" outlineLevel="0" collapsed="false">
      <c r="A13" s="41" t="s">
        <v>19</v>
      </c>
      <c r="B13" s="42" t="n">
        <v>295.5</v>
      </c>
      <c r="C13" s="55" t="n">
        <v>20</v>
      </c>
      <c r="D13" s="56" t="n">
        <v>22.6</v>
      </c>
      <c r="E13" s="45" t="n">
        <v>35.5</v>
      </c>
      <c r="F13" s="46" t="n">
        <v>60.84</v>
      </c>
      <c r="G13" s="47" t="n">
        <v>94.52</v>
      </c>
      <c r="H13" s="48" t="s">
        <v>20</v>
      </c>
    </row>
    <row r="14" customFormat="false" ht="24" hidden="false" customHeight="true" outlineLevel="0" collapsed="false">
      <c r="A14" s="41" t="s">
        <v>21</v>
      </c>
      <c r="B14" s="42" t="n">
        <v>342.8</v>
      </c>
      <c r="C14" s="55" t="n">
        <v>19</v>
      </c>
      <c r="D14" s="56" t="n">
        <v>22.8</v>
      </c>
      <c r="E14" s="45" t="n">
        <v>34.7</v>
      </c>
      <c r="F14" s="46" t="n">
        <v>60.53</v>
      </c>
      <c r="G14" s="47" t="n">
        <v>93.37</v>
      </c>
      <c r="H14" s="54" t="s">
        <v>22</v>
      </c>
    </row>
    <row r="15" customFormat="false" ht="24" hidden="false" customHeight="true" outlineLevel="0" collapsed="false">
      <c r="A15" s="41" t="s">
        <v>23</v>
      </c>
      <c r="B15" s="42" t="n">
        <v>165</v>
      </c>
      <c r="C15" s="55" t="n">
        <v>19</v>
      </c>
      <c r="D15" s="56" t="n">
        <v>23.3</v>
      </c>
      <c r="E15" s="45" t="n">
        <v>35.6</v>
      </c>
      <c r="F15" s="46" t="n">
        <v>61.64</v>
      </c>
      <c r="G15" s="47" t="n">
        <v>92.13</v>
      </c>
      <c r="H15" s="48" t="s">
        <v>24</v>
      </c>
    </row>
    <row r="16" customFormat="false" ht="24" hidden="false" customHeight="true" outlineLevel="0" collapsed="false">
      <c r="A16" s="41" t="s">
        <v>25</v>
      </c>
      <c r="B16" s="42" t="n">
        <v>65.8</v>
      </c>
      <c r="C16" s="55" t="n">
        <v>12</v>
      </c>
      <c r="D16" s="56" t="n">
        <v>23.7</v>
      </c>
      <c r="E16" s="45" t="n">
        <v>35.7</v>
      </c>
      <c r="F16" s="46" t="n">
        <v>59.94</v>
      </c>
      <c r="G16" s="47" t="n">
        <v>92.61</v>
      </c>
      <c r="H16" s="54" t="s">
        <v>26</v>
      </c>
    </row>
    <row r="17" customFormat="false" ht="24" hidden="false" customHeight="true" outlineLevel="0" collapsed="false">
      <c r="A17" s="41" t="s">
        <v>27</v>
      </c>
      <c r="B17" s="42" t="n">
        <v>198.4</v>
      </c>
      <c r="C17" s="55" t="n">
        <v>13</v>
      </c>
      <c r="D17" s="56" t="n">
        <v>23.2</v>
      </c>
      <c r="E17" s="45" t="n">
        <v>35.1</v>
      </c>
      <c r="F17" s="46" t="n">
        <v>59.47</v>
      </c>
      <c r="G17" s="47" t="n">
        <v>93.63</v>
      </c>
      <c r="H17" s="48" t="s">
        <v>28</v>
      </c>
    </row>
    <row r="18" customFormat="false" ht="24" hidden="false" customHeight="true" outlineLevel="0" collapsed="false">
      <c r="A18" s="41" t="s">
        <v>29</v>
      </c>
      <c r="B18" s="42" t="n">
        <v>245.8</v>
      </c>
      <c r="C18" s="55" t="n">
        <v>13</v>
      </c>
      <c r="D18" s="56" t="n">
        <v>21.2</v>
      </c>
      <c r="E18" s="45" t="n">
        <v>35</v>
      </c>
      <c r="F18" s="46" t="n">
        <v>61.97</v>
      </c>
      <c r="G18" s="47" t="n">
        <v>93.93</v>
      </c>
      <c r="H18" s="54" t="s">
        <v>30</v>
      </c>
    </row>
    <row r="19" customFormat="false" ht="24" hidden="false" customHeight="true" outlineLevel="0" collapsed="false">
      <c r="A19" s="41" t="s">
        <v>31</v>
      </c>
      <c r="B19" s="42" t="n">
        <v>73.2</v>
      </c>
      <c r="C19" s="55" t="n">
        <v>7</v>
      </c>
      <c r="D19" s="56" t="n">
        <v>19</v>
      </c>
      <c r="E19" s="45" t="n">
        <v>34.7</v>
      </c>
      <c r="F19" s="46" t="n">
        <v>56.53</v>
      </c>
      <c r="G19" s="47" t="n">
        <v>90.3</v>
      </c>
      <c r="H19" s="48" t="s">
        <v>32</v>
      </c>
    </row>
    <row r="20" customFormat="false" ht="24" hidden="false" customHeight="true" outlineLevel="0" collapsed="false">
      <c r="A20" s="57" t="s">
        <v>33</v>
      </c>
      <c r="B20" s="42" t="n">
        <v>1.8</v>
      </c>
      <c r="C20" s="55" t="n">
        <v>1</v>
      </c>
      <c r="D20" s="58" t="n">
        <v>11.2</v>
      </c>
      <c r="E20" s="45" t="n">
        <v>33.1</v>
      </c>
      <c r="F20" s="46" t="n">
        <v>43</v>
      </c>
      <c r="G20" s="47" t="n">
        <v>76.9</v>
      </c>
      <c r="H20" s="54" t="s">
        <v>34</v>
      </c>
    </row>
    <row r="21" customFormat="false" ht="37.5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59" t="s">
        <v>36</v>
      </c>
      <c r="B22" s="59"/>
      <c r="C22" s="59"/>
      <c r="D22" s="59"/>
      <c r="E22" s="59"/>
      <c r="F22" s="59"/>
      <c r="G22" s="59"/>
      <c r="H22" s="59"/>
    </row>
    <row r="23" customFormat="false" ht="21" hidden="false" customHeight="false" outlineLevel="0" collapsed="false">
      <c r="A23" s="60"/>
      <c r="B23" s="60"/>
      <c r="C23" s="61"/>
      <c r="D23" s="22"/>
      <c r="E23" s="22"/>
      <c r="F23" s="22"/>
      <c r="G23" s="2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true" verticalCentered="false"/>
  <pageMargins left="0.747916666666667" right="0.747916666666667" top="0.7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4:51Z</dcterms:created>
  <dc:creator>NSO</dc:creator>
  <dc:description/>
  <dc:language>en-US</dc:language>
  <cp:lastModifiedBy>Rio&amp;Umi 4ever together</cp:lastModifiedBy>
  <cp:lastPrinted>2000-10-18T03:31:52Z</cp:lastPrinted>
  <cp:revision>0</cp:revision>
  <dc:subject/>
  <dc:title/>
</cp:coreProperties>
</file>