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rFont val="Arial"/>
        <family val="0"/>
        <charset val="22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Arial"/>
        <family val="0"/>
        <charset val="22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 2542</t>
    </r>
  </si>
  <si>
    <t xml:space="preserve">                            TABLE  10.1   REVENUE TAX BY TYPE OF TAXES AND AMPHOE  :  1999</t>
  </si>
  <si>
    <r>
      <rPr>
        <sz val="14"/>
        <rFont val="Arial"/>
        <family val="0"/>
        <charset val="22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AngsanaUPC"/>
        <family val="0"/>
      </rPr>
      <t xml:space="preserve">)  Type of taxes (Million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เมืองลำปาง</t>
  </si>
  <si>
    <t xml:space="preserve">-</t>
  </si>
  <si>
    <t xml:space="preserve">   Muang Lampang</t>
  </si>
  <si>
    <t xml:space="preserve">     แม่เมาะ</t>
  </si>
  <si>
    <t xml:space="preserve">   Mae Mo</t>
  </si>
  <si>
    <t xml:space="preserve">     เกาะคา</t>
  </si>
  <si>
    <t xml:space="preserve">   Ko Kha</t>
  </si>
  <si>
    <t xml:space="preserve">     เสริมงาม</t>
  </si>
  <si>
    <t xml:space="preserve">   Soem Ngam</t>
  </si>
  <si>
    <t xml:space="preserve">     งาว</t>
  </si>
  <si>
    <t xml:space="preserve">   Ngao</t>
  </si>
  <si>
    <t xml:space="preserve">     แจ้ห่ม</t>
  </si>
  <si>
    <t xml:space="preserve">   Chae Hom</t>
  </si>
  <si>
    <t xml:space="preserve">     วังเหนือ</t>
  </si>
  <si>
    <t xml:space="preserve">   Wang Nua</t>
  </si>
  <si>
    <t xml:space="preserve">     เถิน</t>
  </si>
  <si>
    <t xml:space="preserve">   Thoen</t>
  </si>
  <si>
    <t xml:space="preserve">     แม่พริก</t>
  </si>
  <si>
    <t xml:space="preserve">   Mae Phrik</t>
  </si>
  <si>
    <t xml:space="preserve">     แม่ทะ</t>
  </si>
  <si>
    <t xml:space="preserve">   Mae Tha</t>
  </si>
  <si>
    <t xml:space="preserve">     สบปราบ</t>
  </si>
  <si>
    <t xml:space="preserve">   Sop Prap</t>
  </si>
  <si>
    <t xml:space="preserve">     ห้างฉัตร</t>
  </si>
  <si>
    <t xml:space="preserve">   Hang Chat</t>
  </si>
  <si>
    <t xml:space="preserve">     เมืองปาน</t>
  </si>
  <si>
    <t xml:space="preserve">   Muang Pan</t>
  </si>
  <si>
    <t xml:space="preserve">     ส่วนราชการอื่น ๆ</t>
  </si>
  <si>
    <t xml:space="preserve">   Ohter Government Agencies 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รรพากรจังหวัดลำปาง</t>
    </r>
  </si>
  <si>
    <t xml:space="preserve">    Source  :  Lampang 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___"/>
    <numFmt numFmtId="166" formatCode="#,##0__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3"/>
      <name val="AngsanaUPC"/>
      <family val="1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56"/>
    <col collapsed="false" customWidth="true" hidden="false" outlineLevel="0" max="4" min="3" style="1" width="13.56"/>
    <col collapsed="false" customWidth="true" hidden="false" outlineLevel="0" max="8" min="5" style="1" width="12.56"/>
    <col collapsed="false" customWidth="true" hidden="false" outlineLevel="0" max="9" min="9" style="1" width="11.7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21" hidden="false" customHeight="false" outlineLevel="0" collapsed="false">
      <c r="A7" s="18"/>
      <c r="B7" s="25"/>
      <c r="C7" s="26" t="s">
        <v>17</v>
      </c>
      <c r="D7" s="22" t="s">
        <v>17</v>
      </c>
      <c r="E7" s="21" t="s">
        <v>17</v>
      </c>
      <c r="F7" s="21" t="s">
        <v>18</v>
      </c>
      <c r="G7" s="21" t="s">
        <v>17</v>
      </c>
      <c r="H7" s="21" t="s">
        <v>18</v>
      </c>
      <c r="I7" s="27"/>
      <c r="J7" s="28"/>
    </row>
    <row r="8" customFormat="false" ht="21" hidden="false" customHeight="false" outlineLevel="0" collapsed="false">
      <c r="A8" s="29" t="s">
        <v>19</v>
      </c>
      <c r="B8" s="30" t="n">
        <f aca="false">SUM(B9:B22)</f>
        <v>1047.563</v>
      </c>
      <c r="C8" s="31" t="n">
        <f aca="false">SUM(C9:C22)</f>
        <v>475.252</v>
      </c>
      <c r="D8" s="32" t="n">
        <f aca="false">SUM(D9:D22)</f>
        <v>147.417</v>
      </c>
      <c r="E8" s="32" t="n">
        <f aca="false">SUM(E9:E22)</f>
        <v>0</v>
      </c>
      <c r="F8" s="32" t="n">
        <f aca="false">SUM(F9:F22)</f>
        <v>17.447</v>
      </c>
      <c r="G8" s="32" t="n">
        <f aca="false">SUM(G9:G22)</f>
        <v>375.088</v>
      </c>
      <c r="H8" s="32" t="n">
        <f aca="false">SUM(H9:H22)</f>
        <v>29.055</v>
      </c>
      <c r="I8" s="30" t="n">
        <f aca="false">SUM(I9:I22)</f>
        <v>3.304</v>
      </c>
      <c r="J8" s="33" t="s">
        <v>10</v>
      </c>
    </row>
    <row r="9" customFormat="false" ht="21" hidden="false" customHeight="false" outlineLevel="0" collapsed="false">
      <c r="A9" s="34" t="s">
        <v>20</v>
      </c>
      <c r="B9" s="35" t="n">
        <v>537.475</v>
      </c>
      <c r="C9" s="36" t="n">
        <v>226.587</v>
      </c>
      <c r="D9" s="37" t="n">
        <v>55.805</v>
      </c>
      <c r="E9" s="38" t="s">
        <v>21</v>
      </c>
      <c r="F9" s="39" t="n">
        <v>7.165</v>
      </c>
      <c r="G9" s="39" t="n">
        <v>230.025</v>
      </c>
      <c r="H9" s="39" t="n">
        <v>17.005</v>
      </c>
      <c r="I9" s="40" t="n">
        <v>0.888</v>
      </c>
      <c r="J9" s="41" t="s">
        <v>22</v>
      </c>
    </row>
    <row r="10" customFormat="false" ht="21" hidden="false" customHeight="false" outlineLevel="0" collapsed="false">
      <c r="A10" s="34" t="s">
        <v>23</v>
      </c>
      <c r="B10" s="35" t="n">
        <v>194.054</v>
      </c>
      <c r="C10" s="40" t="n">
        <v>134.488</v>
      </c>
      <c r="D10" s="39" t="n">
        <v>51.394</v>
      </c>
      <c r="E10" s="42" t="s">
        <v>21</v>
      </c>
      <c r="F10" s="39" t="n">
        <v>0.41</v>
      </c>
      <c r="G10" s="39" t="n">
        <v>4.698</v>
      </c>
      <c r="H10" s="39" t="n">
        <v>1.47</v>
      </c>
      <c r="I10" s="40" t="n">
        <v>1.594</v>
      </c>
      <c r="J10" s="41" t="s">
        <v>24</v>
      </c>
    </row>
    <row r="11" customFormat="false" ht="21" hidden="false" customHeight="false" outlineLevel="0" collapsed="false">
      <c r="A11" s="34" t="s">
        <v>25</v>
      </c>
      <c r="B11" s="35" t="n">
        <v>19.421</v>
      </c>
      <c r="C11" s="40" t="n">
        <v>12.188</v>
      </c>
      <c r="D11" s="39" t="n">
        <v>1.053</v>
      </c>
      <c r="E11" s="38" t="s">
        <v>21</v>
      </c>
      <c r="F11" s="39" t="n">
        <v>0.22</v>
      </c>
      <c r="G11" s="39" t="n">
        <v>4.876</v>
      </c>
      <c r="H11" s="39" t="n">
        <v>0.927</v>
      </c>
      <c r="I11" s="40" t="n">
        <v>0.157</v>
      </c>
      <c r="J11" s="41" t="s">
        <v>26</v>
      </c>
    </row>
    <row r="12" customFormat="false" ht="21" hidden="false" customHeight="false" outlineLevel="0" collapsed="false">
      <c r="A12" s="34" t="s">
        <v>27</v>
      </c>
      <c r="B12" s="35" t="n">
        <v>2.505</v>
      </c>
      <c r="C12" s="40" t="n">
        <v>1.039</v>
      </c>
      <c r="D12" s="39" t="n">
        <v>0.485</v>
      </c>
      <c r="E12" s="42" t="s">
        <v>21</v>
      </c>
      <c r="F12" s="39" t="n">
        <v>0.05</v>
      </c>
      <c r="G12" s="39" t="n">
        <v>0.873</v>
      </c>
      <c r="H12" s="39" t="n">
        <v>0.032</v>
      </c>
      <c r="I12" s="40" t="n">
        <v>0.026</v>
      </c>
      <c r="J12" s="41" t="s">
        <v>28</v>
      </c>
    </row>
    <row r="13" customFormat="false" ht="21" hidden="false" customHeight="false" outlineLevel="0" collapsed="false">
      <c r="A13" s="34" t="s">
        <v>29</v>
      </c>
      <c r="B13" s="35" t="n">
        <v>10.562</v>
      </c>
      <c r="C13" s="40" t="n">
        <v>5.692</v>
      </c>
      <c r="D13" s="39" t="n">
        <v>0.8</v>
      </c>
      <c r="E13" s="38" t="s">
        <v>21</v>
      </c>
      <c r="F13" s="39" t="n">
        <v>0.126</v>
      </c>
      <c r="G13" s="39" t="n">
        <v>3.276</v>
      </c>
      <c r="H13" s="39" t="n">
        <v>0.62</v>
      </c>
      <c r="I13" s="40" t="n">
        <v>0.048</v>
      </c>
      <c r="J13" s="41" t="s">
        <v>30</v>
      </c>
    </row>
    <row r="14" customFormat="false" ht="21" hidden="false" customHeight="false" outlineLevel="0" collapsed="false">
      <c r="A14" s="34" t="s">
        <v>31</v>
      </c>
      <c r="B14" s="35" t="n">
        <v>119.177</v>
      </c>
      <c r="C14" s="40" t="n">
        <v>6.971</v>
      </c>
      <c r="D14" s="39" t="n">
        <v>4.478</v>
      </c>
      <c r="E14" s="42" t="s">
        <v>21</v>
      </c>
      <c r="F14" s="39" t="n">
        <v>0.115</v>
      </c>
      <c r="G14" s="39" t="n">
        <v>107.322</v>
      </c>
      <c r="H14" s="39" t="n">
        <v>0.229</v>
      </c>
      <c r="I14" s="40" t="n">
        <v>0.062</v>
      </c>
      <c r="J14" s="41" t="s">
        <v>32</v>
      </c>
    </row>
    <row r="15" customFormat="false" ht="21" hidden="false" customHeight="false" outlineLevel="0" collapsed="false">
      <c r="A15" s="34" t="s">
        <v>33</v>
      </c>
      <c r="B15" s="35" t="n">
        <v>5.924</v>
      </c>
      <c r="C15" s="40" t="n">
        <v>2.676</v>
      </c>
      <c r="D15" s="39" t="n">
        <v>0.292</v>
      </c>
      <c r="E15" s="38" t="s">
        <v>21</v>
      </c>
      <c r="F15" s="39" t="n">
        <v>0.071</v>
      </c>
      <c r="G15" s="39" t="n">
        <v>2.292</v>
      </c>
      <c r="H15" s="39" t="n">
        <v>0.539</v>
      </c>
      <c r="I15" s="40" t="n">
        <v>0.054</v>
      </c>
      <c r="J15" s="41" t="s">
        <v>34</v>
      </c>
    </row>
    <row r="16" customFormat="false" ht="21" hidden="false" customHeight="false" outlineLevel="0" collapsed="false">
      <c r="A16" s="34" t="s">
        <v>35</v>
      </c>
      <c r="B16" s="35" t="n">
        <v>22.588</v>
      </c>
      <c r="C16" s="40" t="n">
        <v>14.863</v>
      </c>
      <c r="D16" s="39" t="n">
        <v>1.16</v>
      </c>
      <c r="E16" s="42" t="s">
        <v>21</v>
      </c>
      <c r="F16" s="39" t="n">
        <v>0.294</v>
      </c>
      <c r="G16" s="39" t="n">
        <v>5.237</v>
      </c>
      <c r="H16" s="39" t="n">
        <v>0.891</v>
      </c>
      <c r="I16" s="40" t="n">
        <v>0.143</v>
      </c>
      <c r="J16" s="41" t="s">
        <v>36</v>
      </c>
    </row>
    <row r="17" customFormat="false" ht="21" hidden="false" customHeight="false" outlineLevel="0" collapsed="false">
      <c r="A17" s="34" t="s">
        <v>37</v>
      </c>
      <c r="B17" s="35" t="n">
        <v>1.924</v>
      </c>
      <c r="C17" s="40" t="n">
        <v>0.746</v>
      </c>
      <c r="D17" s="39" t="n">
        <v>0.143</v>
      </c>
      <c r="E17" s="38" t="s">
        <v>21</v>
      </c>
      <c r="F17" s="39" t="n">
        <v>0.035</v>
      </c>
      <c r="G17" s="39" t="n">
        <v>0.983</v>
      </c>
      <c r="H17" s="39" t="n">
        <v>0.008</v>
      </c>
      <c r="I17" s="40" t="n">
        <v>0.009</v>
      </c>
      <c r="J17" s="41" t="s">
        <v>38</v>
      </c>
    </row>
    <row r="18" customFormat="false" ht="21" hidden="false" customHeight="false" outlineLevel="0" collapsed="false">
      <c r="A18" s="34" t="s">
        <v>39</v>
      </c>
      <c r="B18" s="35" t="n">
        <v>8.652</v>
      </c>
      <c r="C18" s="40" t="n">
        <v>3.833</v>
      </c>
      <c r="D18" s="39" t="n">
        <v>1</v>
      </c>
      <c r="E18" s="42" t="s">
        <v>21</v>
      </c>
      <c r="F18" s="39" t="n">
        <v>0.102</v>
      </c>
      <c r="G18" s="39" t="n">
        <v>2.746</v>
      </c>
      <c r="H18" s="39" t="n">
        <v>0.877</v>
      </c>
      <c r="I18" s="40" t="n">
        <v>0.094</v>
      </c>
      <c r="J18" s="41" t="s">
        <v>40</v>
      </c>
    </row>
    <row r="19" customFormat="false" ht="21" hidden="false" customHeight="false" outlineLevel="0" collapsed="false">
      <c r="A19" s="34" t="s">
        <v>41</v>
      </c>
      <c r="B19" s="35" t="n">
        <v>4.043</v>
      </c>
      <c r="C19" s="40" t="n">
        <v>2.422</v>
      </c>
      <c r="D19" s="39" t="n">
        <v>0.256</v>
      </c>
      <c r="E19" s="38" t="s">
        <v>21</v>
      </c>
      <c r="F19" s="39" t="n">
        <v>0.063</v>
      </c>
      <c r="G19" s="39" t="n">
        <v>1.22</v>
      </c>
      <c r="H19" s="39" t="n">
        <v>0.053</v>
      </c>
      <c r="I19" s="40" t="n">
        <v>0.029</v>
      </c>
      <c r="J19" s="41" t="s">
        <v>42</v>
      </c>
    </row>
    <row r="20" customFormat="false" ht="21" hidden="false" customHeight="false" outlineLevel="0" collapsed="false">
      <c r="A20" s="34" t="s">
        <v>43</v>
      </c>
      <c r="B20" s="35" t="n">
        <v>21.91</v>
      </c>
      <c r="C20" s="40" t="n">
        <v>6.943</v>
      </c>
      <c r="D20" s="39" t="n">
        <v>3.232</v>
      </c>
      <c r="E20" s="42" t="s">
        <v>21</v>
      </c>
      <c r="F20" s="39" t="n">
        <v>0.117</v>
      </c>
      <c r="G20" s="39" t="n">
        <v>10.539</v>
      </c>
      <c r="H20" s="39" t="n">
        <v>0.911</v>
      </c>
      <c r="I20" s="40" t="n">
        <v>0.168</v>
      </c>
      <c r="J20" s="41" t="s">
        <v>44</v>
      </c>
    </row>
    <row r="21" customFormat="false" ht="21" hidden="false" customHeight="false" outlineLevel="0" collapsed="false">
      <c r="A21" s="34" t="s">
        <v>45</v>
      </c>
      <c r="B21" s="35" t="n">
        <v>2.377</v>
      </c>
      <c r="C21" s="40" t="n">
        <v>1.101</v>
      </c>
      <c r="D21" s="39" t="n">
        <v>0.187</v>
      </c>
      <c r="E21" s="38" t="s">
        <v>21</v>
      </c>
      <c r="F21" s="39" t="n">
        <v>0.035</v>
      </c>
      <c r="G21" s="39" t="n">
        <v>1.001</v>
      </c>
      <c r="H21" s="39" t="n">
        <v>0.021</v>
      </c>
      <c r="I21" s="40" t="n">
        <v>0.032</v>
      </c>
      <c r="J21" s="41" t="s">
        <v>46</v>
      </c>
    </row>
    <row r="22" customFormat="false" ht="21" hidden="false" customHeight="false" outlineLevel="0" collapsed="false">
      <c r="A22" s="34" t="s">
        <v>47</v>
      </c>
      <c r="B22" s="35" t="n">
        <v>96.951</v>
      </c>
      <c r="C22" s="40" t="n">
        <v>55.703</v>
      </c>
      <c r="D22" s="39" t="n">
        <v>27.132</v>
      </c>
      <c r="E22" s="42" t="s">
        <v>21</v>
      </c>
      <c r="F22" s="39" t="n">
        <v>8.644</v>
      </c>
      <c r="G22" s="38" t="s">
        <v>21</v>
      </c>
      <c r="H22" s="39" t="n">
        <v>5.472</v>
      </c>
      <c r="I22" s="43" t="s">
        <v>21</v>
      </c>
      <c r="J22" s="41" t="s">
        <v>48</v>
      </c>
    </row>
    <row r="23" customFormat="false" ht="21" hidden="false" customHeight="false" outlineLevel="0" collapsed="false">
      <c r="A23" s="34"/>
      <c r="B23" s="44"/>
      <c r="C23" s="45"/>
      <c r="D23" s="46"/>
      <c r="E23" s="46"/>
      <c r="F23" s="46"/>
      <c r="G23" s="46"/>
      <c r="H23" s="46"/>
      <c r="I23" s="45"/>
      <c r="J23" s="41"/>
    </row>
    <row r="24" customFormat="false" ht="24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1" hidden="false" customHeight="false" outlineLevel="0" collapsed="false">
      <c r="A25" s="48" t="s">
        <v>50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21" hidden="false" customHeight="false" outlineLevel="0" collapsed="false">
      <c r="A26" s="49"/>
      <c r="B26" s="49"/>
      <c r="C26" s="50"/>
      <c r="D26" s="51"/>
      <c r="E26" s="51"/>
      <c r="F26" s="51"/>
      <c r="G26" s="51"/>
      <c r="H26" s="51"/>
      <c r="I26" s="51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21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21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</sheetData>
  <mergeCells count="3">
    <mergeCell ref="D4:I4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54:42Z</dcterms:created>
  <dc:creator>a</dc:creator>
  <dc:description/>
  <dc:language>en-US</dc:language>
  <cp:lastModifiedBy>a</cp:lastModifiedBy>
  <dcterms:modified xsi:type="dcterms:W3CDTF">2003-11-17T02:55:06Z</dcterms:modified>
  <cp:revision>0</cp:revision>
  <dc:subject/>
  <dc:title/>
</cp:coreProperties>
</file>