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0"/>
  </bookViews>
  <sheets>
    <sheet name="ตาราง 1.4" sheetId="1" state="visible" r:id="rId2"/>
  </sheets>
  <definedNames>
    <definedName function="false" hidden="false" name="a999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1">
  <si>
    <r>
      <rPr>
        <b val="true"/>
        <sz val="16"/>
        <rFont val="Noto Sans Devanagari"/>
        <family val="2"/>
      </rPr>
      <t xml:space="preserve">                  ตาราง   </t>
    </r>
    <r>
      <rPr>
        <b val="true"/>
        <sz val="16"/>
        <rFont val="AngsanaUPC"/>
        <family val="1"/>
        <charset val="222"/>
      </rPr>
      <t xml:space="preserve">1.4     </t>
    </r>
    <r>
      <rPr>
        <b val="true"/>
        <sz val="16"/>
        <rFont val="Noto Sans Devanagari"/>
        <family val="2"/>
      </rPr>
      <t xml:space="preserve">จำนวนการเกิด การตาย  จำแนกตามเพศ เป็นราย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              TABLE   1.4    NUMBER OF BIRTHS, DEATHS,   OF POPULATION BY SEX AND AMPHOE : 1999</t>
  </si>
  <si>
    <r>
      <rPr>
        <sz val="14"/>
        <rFont val="Noto Sans Devanagari"/>
        <family val="2"/>
      </rPr>
      <t xml:space="preserve">การเกิด </t>
    </r>
    <r>
      <rPr>
        <sz val="14"/>
        <rFont val="AngsanaUPC"/>
        <family val="1"/>
      </rPr>
      <t xml:space="preserve">(Births)</t>
    </r>
  </si>
  <si>
    <r>
      <rPr>
        <sz val="14"/>
        <rFont val="Noto Sans Devanagari"/>
        <family val="2"/>
      </rPr>
      <t xml:space="preserve">การตาย</t>
    </r>
    <r>
      <rPr>
        <sz val="14"/>
        <rFont val="AngsanaUPC"/>
        <family val="1"/>
      </rPr>
      <t xml:space="preserve">( Death)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ชาย</t>
  </si>
  <si>
    <t xml:space="preserve">หญิง</t>
  </si>
  <si>
    <t xml:space="preserve">Amphoe/King Amphoe</t>
  </si>
  <si>
    <t xml:space="preserve">Total</t>
  </si>
  <si>
    <t xml:space="preserve">Male</t>
  </si>
  <si>
    <t xml:space="preserve">Female</t>
  </si>
  <si>
    <t xml:space="preserve">      ในเขตเทศบาล</t>
  </si>
  <si>
    <t xml:space="preserve">       Municipal area</t>
  </si>
  <si>
    <t xml:space="preserve">      นอกเขตเทศบาล</t>
  </si>
  <si>
    <t xml:space="preserve">       Non - municipal area</t>
  </si>
  <si>
    <t xml:space="preserve">   เมืองขอนแก่น</t>
  </si>
  <si>
    <t xml:space="preserve">   Muang Khon Kaen</t>
  </si>
  <si>
    <t xml:space="preserve">   กระนวน</t>
  </si>
  <si>
    <t xml:space="preserve">   Kranuan</t>
  </si>
  <si>
    <t xml:space="preserve">   เขาสวนกวาง</t>
  </si>
  <si>
    <t xml:space="preserve">   Khao Suan Kwang</t>
  </si>
  <si>
    <t xml:space="preserve">   ชนบท</t>
  </si>
  <si>
    <t xml:space="preserve">   Chonnabot</t>
  </si>
  <si>
    <t xml:space="preserve">   ชุมแพ</t>
  </si>
  <si>
    <t xml:space="preserve">   Chum Phae</t>
  </si>
  <si>
    <t xml:space="preserve">   น้ำพอง</t>
  </si>
  <si>
    <t xml:space="preserve">   Nam Phong</t>
  </si>
  <si>
    <t xml:space="preserve">   บ้านไผ่</t>
  </si>
  <si>
    <t xml:space="preserve">   Ban Phai</t>
  </si>
  <si>
    <t xml:space="preserve">   บ้านฝาง</t>
  </si>
  <si>
    <t xml:space="preserve">   Ban Fang</t>
  </si>
  <si>
    <t xml:space="preserve">   เปือยน้อย</t>
  </si>
  <si>
    <t xml:space="preserve">   Puai Noi</t>
  </si>
  <si>
    <t xml:space="preserve">   พระยืน</t>
  </si>
  <si>
    <t xml:space="preserve">   Phra Yun</t>
  </si>
  <si>
    <r>
      <rPr>
        <b val="true"/>
        <sz val="16"/>
        <rFont val="Noto Sans Devanagari"/>
        <family val="2"/>
      </rPr>
      <t xml:space="preserve">                  ตาราง   </t>
    </r>
    <r>
      <rPr>
        <b val="true"/>
        <sz val="16"/>
        <rFont val="AngsanaUPC"/>
        <family val="1"/>
        <charset val="222"/>
      </rPr>
      <t xml:space="preserve">1.4     </t>
    </r>
    <r>
      <rPr>
        <b val="true"/>
        <sz val="16"/>
        <rFont val="Noto Sans Devanagari"/>
        <family val="2"/>
      </rPr>
      <t xml:space="preserve">จำนวนการเกิด การตาย จำแนกตามเพศ เป็นราย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  TABLE   1.4    NUMBER OF BIRTHS, DEATHS,   OF POPULATION BY SEX AND AMPHOE : 1999  (Contd.)</t>
  </si>
  <si>
    <t xml:space="preserve">   พล</t>
  </si>
  <si>
    <t xml:space="preserve">   Phon</t>
  </si>
  <si>
    <t xml:space="preserve">   ภูผาม่าน</t>
  </si>
  <si>
    <t xml:space="preserve">   Phu Pha Man</t>
  </si>
  <si>
    <t xml:space="preserve">   ภูเวียง</t>
  </si>
  <si>
    <t xml:space="preserve">   Phu Wiang</t>
  </si>
  <si>
    <t xml:space="preserve">   มัญจาคีรี</t>
  </si>
  <si>
    <t xml:space="preserve">   Mancha Khiri</t>
  </si>
  <si>
    <t xml:space="preserve">   แวงน้อย</t>
  </si>
  <si>
    <t xml:space="preserve">   Wang Noi</t>
  </si>
  <si>
    <t xml:space="preserve">   แวงใหญ่</t>
  </si>
  <si>
    <t xml:space="preserve">   Wang Yai</t>
  </si>
  <si>
    <t xml:space="preserve">   สีชมพู</t>
  </si>
  <si>
    <t xml:space="preserve">   Si Chomphu</t>
  </si>
  <si>
    <t xml:space="preserve">   หนองเรือ</t>
  </si>
  <si>
    <t xml:space="preserve">   Nong Rua</t>
  </si>
  <si>
    <t xml:space="preserve">   หนองสองห้อง</t>
  </si>
  <si>
    <t xml:space="preserve">   Nong Song Hong</t>
  </si>
  <si>
    <t xml:space="preserve">   อุบลรัตน์</t>
  </si>
  <si>
    <t xml:space="preserve">   Ubol Ratana</t>
  </si>
  <si>
    <t xml:space="preserve">   กิ่งอำเภอโคกโพธิ์ไชย</t>
  </si>
  <si>
    <t xml:space="preserve">   King Amphoe Khok Pho Chai</t>
  </si>
  <si>
    <t xml:space="preserve">   กิ่งอำเภอซำสูง</t>
  </si>
  <si>
    <t xml:space="preserve">   King Amphoe Sam Sung</t>
  </si>
  <si>
    <t xml:space="preserve">   กิ่งอำเภอบ้านแฮด</t>
  </si>
  <si>
    <t xml:space="preserve">   King Amphoe Ban Had</t>
  </si>
  <si>
    <t xml:space="preserve">   กิ่งอำเภอโนนศิลา</t>
  </si>
  <si>
    <t xml:space="preserve">   King Amphoe Non Sila</t>
  </si>
  <si>
    <t xml:space="preserve">   กิ่งอำเภอหนองนาคำ</t>
  </si>
  <si>
    <t xml:space="preserve">   King Amphoe Nong Na Kham</t>
  </si>
  <si>
    <r>
      <rPr>
        <sz val="14"/>
        <rFont val="Noto Sans Devanagari"/>
        <family val="2"/>
      </rPr>
      <t xml:space="preserve">  ที่มา  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   :  Department of Local Administration, Ministry of Interior.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#,##0__"/>
    <numFmt numFmtId="168" formatCode="General"/>
    <numFmt numFmtId="169" formatCode="0"/>
  </numFmts>
  <fonts count="15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0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2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135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Sheet1" xfId="20"/>
    <cellStyle name="Currency_Sheet1" xfId="21"/>
    <cellStyle name="Enghead" xfId="22"/>
    <cellStyle name="Normal_Sheet1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5.99"/>
    <col collapsed="false" customWidth="true" hidden="false" outlineLevel="0" max="7" min="2" style="1" width="17.66"/>
    <col collapsed="false" customWidth="true" hidden="false" outlineLevel="0" max="8" min="8" style="1" width="26.99"/>
    <col collapsed="false" customWidth="true" hidden="false" outlineLevel="0" max="9" min="9" style="1" width="1.99"/>
    <col collapsed="false" customWidth="true" hidden="false" outlineLevel="0" max="10" min="10" style="1" width="5.33"/>
    <col collapsed="false" customWidth="false" hidden="true" outlineLevel="0" max="11" min="11" style="1" width="9.33"/>
    <col collapsed="false" customWidth="false" hidden="false" outlineLevel="0" max="257" min="12" style="1" width="9.33"/>
  </cols>
  <sheetData>
    <row r="1" customFormat="false" ht="28.5" hidden="false" customHeight="tru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</row>
    <row r="3" customFormat="false" ht="6.75" hidden="false" customHeight="true" outlineLevel="0" collapsed="false">
      <c r="A3" s="4"/>
    </row>
    <row r="4" customFormat="false" ht="24.75" hidden="false" customHeight="true" outlineLevel="0" collapsed="false">
      <c r="A4" s="5"/>
      <c r="B4" s="6" t="s">
        <v>2</v>
      </c>
      <c r="C4" s="6"/>
      <c r="D4" s="6"/>
      <c r="E4" s="6" t="s">
        <v>3</v>
      </c>
      <c r="F4" s="6"/>
      <c r="G4" s="6"/>
      <c r="H4" s="7"/>
    </row>
    <row r="5" customFormat="false" ht="26.25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5</v>
      </c>
      <c r="F5" s="9" t="s">
        <v>6</v>
      </c>
      <c r="G5" s="9" t="s">
        <v>7</v>
      </c>
      <c r="H5" s="10" t="s">
        <v>8</v>
      </c>
    </row>
    <row r="6" customFormat="false" ht="21" hidden="false" customHeight="true" outlineLevel="0" collapsed="false">
      <c r="A6" s="11"/>
      <c r="B6" s="12" t="s">
        <v>9</v>
      </c>
      <c r="C6" s="13" t="s">
        <v>10</v>
      </c>
      <c r="D6" s="13" t="s">
        <v>11</v>
      </c>
      <c r="E6" s="12" t="s">
        <v>9</v>
      </c>
      <c r="F6" s="13" t="s">
        <v>10</v>
      </c>
      <c r="G6" s="13" t="s">
        <v>11</v>
      </c>
      <c r="H6" s="14"/>
    </row>
    <row r="7" s="18" customFormat="true" ht="33" hidden="false" customHeight="true" outlineLevel="0" collapsed="false">
      <c r="A7" s="15" t="s">
        <v>5</v>
      </c>
      <c r="B7" s="16" t="n">
        <f aca="false">B8+B9</f>
        <v>21770</v>
      </c>
      <c r="C7" s="16" t="n">
        <f aca="false">C8+C9</f>
        <v>11196</v>
      </c>
      <c r="D7" s="16" t="n">
        <f aca="false">D8+D9</f>
        <v>10574</v>
      </c>
      <c r="E7" s="16" t="n">
        <f aca="false">E8+E9</f>
        <v>8360</v>
      </c>
      <c r="F7" s="16" t="n">
        <f aca="false">F8+F9</f>
        <v>4826</v>
      </c>
      <c r="G7" s="16" t="n">
        <f aca="false">G8+G9</f>
        <v>3534</v>
      </c>
      <c r="H7" s="17" t="s">
        <v>9</v>
      </c>
    </row>
    <row r="8" s="22" customFormat="true" ht="25.5" hidden="false" customHeight="true" outlineLevel="0" collapsed="false">
      <c r="A8" s="19" t="s">
        <v>12</v>
      </c>
      <c r="B8" s="20" t="n">
        <f aca="false">B11+B17+B21+B33</f>
        <v>13012</v>
      </c>
      <c r="C8" s="20" t="n">
        <f aca="false">C11+C17+C21+C33</f>
        <v>6761</v>
      </c>
      <c r="D8" s="20" t="n">
        <f aca="false">D11+D17+D21+D33</f>
        <v>6251</v>
      </c>
      <c r="E8" s="20" t="n">
        <f aca="false">E11+E17+E21+E33</f>
        <v>842</v>
      </c>
      <c r="F8" s="20" t="n">
        <f aca="false">F11+F17+F21+F33</f>
        <v>484</v>
      </c>
      <c r="G8" s="20" t="n">
        <f aca="false">G11+G17+G21+G33</f>
        <v>358</v>
      </c>
      <c r="H8" s="21" t="s">
        <v>13</v>
      </c>
    </row>
    <row r="9" s="22" customFormat="true" ht="21" hidden="false" customHeight="false" outlineLevel="0" collapsed="false">
      <c r="A9" s="19" t="s">
        <v>14</v>
      </c>
      <c r="B9" s="23" t="n">
        <f aca="false">B12+B13+B14+B15+B18+B19+B22+B23+B24+B25+B34+B35+B36+B37+B38+B39+B40+B41+B42+B43+B44+B45+B46+B47+B48</f>
        <v>8758</v>
      </c>
      <c r="C9" s="23" t="n">
        <f aca="false">C12+C13+C14+C15+C18+C19+C22+C23+C24+C25+C34+C35+C36+C37+C38+C39+C40+C41+C42+C43+C44+C45+C46+C47+C48</f>
        <v>4435</v>
      </c>
      <c r="D9" s="23" t="n">
        <f aca="false">D12+D13+D14+D15+D18+D19+D22+D23+D24+D25+D34+D35+D36+D37+D38+D39+D40+D41+D42+D43+D44+D45+D46+D47+D48</f>
        <v>4323</v>
      </c>
      <c r="E9" s="23" t="n">
        <f aca="false">E12+E13+E14+E15+E18+E19+E22+E23+E24+E25+E34+E35+E36+E37+E38+E39+E40+E41+E42+E43+E44+E45+E46+E47+E48</f>
        <v>7518</v>
      </c>
      <c r="F9" s="23" t="n">
        <f aca="false">F12+F13+F14+F15+F18+F19+F22+F23+F24+F25+F34+F35+F36+F37+F38+F39+F40+F41+F42+F43+F44+F45+F46+F47+F48</f>
        <v>4342</v>
      </c>
      <c r="G9" s="23" t="n">
        <f aca="false">G12+G13+G14+G15+G18+G19+G22+G23+G24+G25+G34+G35+G36+G37+G38+G39+G40+G41+G42+G43+G44+G45+G46+G47+G48</f>
        <v>3176</v>
      </c>
      <c r="H9" s="21" t="s">
        <v>15</v>
      </c>
    </row>
    <row r="10" customFormat="false" ht="21" hidden="false" customHeight="false" outlineLevel="0" collapsed="false">
      <c r="A10" s="19" t="s">
        <v>16</v>
      </c>
      <c r="B10" s="23" t="n">
        <f aca="false">B11+B12</f>
        <v>8832</v>
      </c>
      <c r="C10" s="23" t="n">
        <f aca="false">SUM(C11:C12)</f>
        <v>4582</v>
      </c>
      <c r="D10" s="23" t="n">
        <f aca="false">SUM(D11:D12)</f>
        <v>4250</v>
      </c>
      <c r="E10" s="23" t="n">
        <f aca="false">SUM(E11:E12)</f>
        <v>1648</v>
      </c>
      <c r="F10" s="23" t="n">
        <f aca="false">SUM(F11:F12)</f>
        <v>946</v>
      </c>
      <c r="G10" s="23" t="n">
        <f aca="false">SUM(G11:G12)</f>
        <v>702</v>
      </c>
      <c r="H10" s="24" t="s">
        <v>17</v>
      </c>
    </row>
    <row r="11" customFormat="false" ht="21" hidden="false" customHeight="false" outlineLevel="0" collapsed="false">
      <c r="A11" s="19" t="s">
        <v>12</v>
      </c>
      <c r="B11" s="23" t="n">
        <f aca="false">SUM(C11:D11)</f>
        <v>8800</v>
      </c>
      <c r="C11" s="23" t="n">
        <v>4569</v>
      </c>
      <c r="D11" s="23" t="n">
        <v>4231</v>
      </c>
      <c r="E11" s="23" t="n">
        <f aca="false">SUM(F11:G11)</f>
        <v>442</v>
      </c>
      <c r="F11" s="23" t="n">
        <v>249</v>
      </c>
      <c r="G11" s="23" t="n">
        <v>193</v>
      </c>
      <c r="H11" s="24" t="s">
        <v>13</v>
      </c>
    </row>
    <row r="12" customFormat="false" ht="21" hidden="false" customHeight="false" outlineLevel="0" collapsed="false">
      <c r="A12" s="19" t="s">
        <v>14</v>
      </c>
      <c r="B12" s="23" t="n">
        <f aca="false">SUM(C12:D12)</f>
        <v>32</v>
      </c>
      <c r="C12" s="23" t="n">
        <v>13</v>
      </c>
      <c r="D12" s="23" t="n">
        <v>19</v>
      </c>
      <c r="E12" s="23" t="n">
        <f aca="false">SUM(F12:G12)</f>
        <v>1206</v>
      </c>
      <c r="F12" s="23" t="n">
        <v>697</v>
      </c>
      <c r="G12" s="23" t="n">
        <v>509</v>
      </c>
      <c r="H12" s="24" t="s">
        <v>15</v>
      </c>
    </row>
    <row r="13" customFormat="false" ht="21" hidden="false" customHeight="false" outlineLevel="0" collapsed="false">
      <c r="A13" s="19" t="s">
        <v>18</v>
      </c>
      <c r="B13" s="23" t="n">
        <f aca="false">SUM(C13:D13)</f>
        <v>1414</v>
      </c>
      <c r="C13" s="23" t="n">
        <v>715</v>
      </c>
      <c r="D13" s="23" t="n">
        <v>699</v>
      </c>
      <c r="E13" s="23" t="n">
        <f aca="false">SUM(F13:G13)</f>
        <v>389</v>
      </c>
      <c r="F13" s="23" t="n">
        <v>227</v>
      </c>
      <c r="G13" s="23" t="n">
        <v>162</v>
      </c>
      <c r="H13" s="24" t="s">
        <v>19</v>
      </c>
    </row>
    <row r="14" customFormat="false" ht="21" hidden="false" customHeight="false" outlineLevel="0" collapsed="false">
      <c r="A14" s="19" t="s">
        <v>20</v>
      </c>
      <c r="B14" s="23" t="n">
        <f aca="false">SUM(C14:D14)</f>
        <v>263</v>
      </c>
      <c r="C14" s="23" t="n">
        <v>148</v>
      </c>
      <c r="D14" s="23" t="n">
        <v>115</v>
      </c>
      <c r="E14" s="23" t="n">
        <f aca="false">SUM(F14:G14)</f>
        <v>152</v>
      </c>
      <c r="F14" s="23" t="n">
        <v>90</v>
      </c>
      <c r="G14" s="23" t="n">
        <v>62</v>
      </c>
      <c r="H14" s="24" t="s">
        <v>21</v>
      </c>
    </row>
    <row r="15" customFormat="false" ht="21" hidden="false" customHeight="false" outlineLevel="0" collapsed="false">
      <c r="A15" s="19" t="s">
        <v>22</v>
      </c>
      <c r="B15" s="23" t="n">
        <f aca="false">SUM(C15:D15)</f>
        <v>307</v>
      </c>
      <c r="C15" s="23" t="n">
        <v>153</v>
      </c>
      <c r="D15" s="23" t="n">
        <v>154</v>
      </c>
      <c r="E15" s="23" t="n">
        <f aca="false">SUM(F15:G15)</f>
        <v>267</v>
      </c>
      <c r="F15" s="23" t="n">
        <v>153</v>
      </c>
      <c r="G15" s="23" t="n">
        <v>114</v>
      </c>
      <c r="H15" s="24" t="s">
        <v>23</v>
      </c>
    </row>
    <row r="16" customFormat="false" ht="21" hidden="false" customHeight="false" outlineLevel="0" collapsed="false">
      <c r="A16" s="19" t="s">
        <v>24</v>
      </c>
      <c r="B16" s="23" t="n">
        <f aca="false">SUM(B17:B18)</f>
        <v>1625</v>
      </c>
      <c r="C16" s="23" t="n">
        <f aca="false">SUM(C17:C18)</f>
        <v>830</v>
      </c>
      <c r="D16" s="23" t="n">
        <f aca="false">SUM(D17:D18)</f>
        <v>795</v>
      </c>
      <c r="E16" s="23" t="n">
        <f aca="false">SUM(E17:E18)</f>
        <v>540</v>
      </c>
      <c r="F16" s="23" t="n">
        <f aca="false">SUM(F17:F18)</f>
        <v>304</v>
      </c>
      <c r="G16" s="23" t="n">
        <f aca="false">SUM(G17:G18)</f>
        <v>236</v>
      </c>
      <c r="H16" s="24" t="s">
        <v>25</v>
      </c>
    </row>
    <row r="17" customFormat="false" ht="21" hidden="false" customHeight="false" outlineLevel="0" collapsed="false">
      <c r="A17" s="19" t="s">
        <v>12</v>
      </c>
      <c r="B17" s="23" t="n">
        <f aca="false">SUM(C17:D17)</f>
        <v>1592</v>
      </c>
      <c r="C17" s="23" t="n">
        <v>818</v>
      </c>
      <c r="D17" s="23" t="n">
        <v>774</v>
      </c>
      <c r="E17" s="23" t="n">
        <f aca="false">SUM(F17:G17)</f>
        <v>152</v>
      </c>
      <c r="F17" s="23" t="n">
        <v>89</v>
      </c>
      <c r="G17" s="23" t="n">
        <v>63</v>
      </c>
      <c r="H17" s="24" t="s">
        <v>13</v>
      </c>
    </row>
    <row r="18" customFormat="false" ht="21" hidden="false" customHeight="false" outlineLevel="0" collapsed="false">
      <c r="A18" s="19" t="s">
        <v>14</v>
      </c>
      <c r="B18" s="23" t="n">
        <f aca="false">SUM(C18:D18)</f>
        <v>33</v>
      </c>
      <c r="C18" s="23" t="n">
        <v>12</v>
      </c>
      <c r="D18" s="23" t="n">
        <v>21</v>
      </c>
      <c r="E18" s="23" t="n">
        <f aca="false">SUM(F18:G18)</f>
        <v>388</v>
      </c>
      <c r="F18" s="23" t="n">
        <v>215</v>
      </c>
      <c r="G18" s="23" t="n">
        <v>173</v>
      </c>
      <c r="H18" s="24" t="s">
        <v>15</v>
      </c>
    </row>
    <row r="19" customFormat="false" ht="21" hidden="false" customHeight="false" outlineLevel="0" collapsed="false">
      <c r="A19" s="19" t="s">
        <v>26</v>
      </c>
      <c r="B19" s="23" t="n">
        <f aca="false">SUM(C19:D19)</f>
        <v>964</v>
      </c>
      <c r="C19" s="23" t="n">
        <v>460</v>
      </c>
      <c r="D19" s="23" t="n">
        <v>504</v>
      </c>
      <c r="E19" s="23" t="n">
        <f aca="false">SUM(F19:G19)</f>
        <v>660</v>
      </c>
      <c r="F19" s="23" t="n">
        <v>385</v>
      </c>
      <c r="G19" s="23" t="n">
        <v>275</v>
      </c>
      <c r="H19" s="24" t="s">
        <v>27</v>
      </c>
    </row>
    <row r="20" customFormat="false" ht="21" hidden="false" customHeight="false" outlineLevel="0" collapsed="false">
      <c r="A20" s="19" t="s">
        <v>28</v>
      </c>
      <c r="B20" s="23" t="n">
        <f aca="false">SUM(B21:B22)</f>
        <v>1000</v>
      </c>
      <c r="C20" s="23" t="n">
        <f aca="false">SUM(C21:C22)</f>
        <v>531</v>
      </c>
      <c r="D20" s="23" t="n">
        <f aca="false">SUM(D21:D22)</f>
        <v>469</v>
      </c>
      <c r="E20" s="23" t="n">
        <f aca="false">SUM(E21:E22)</f>
        <v>540</v>
      </c>
      <c r="F20" s="23" t="n">
        <f aca="false">SUM(F21:F22)</f>
        <v>304</v>
      </c>
      <c r="G20" s="23" t="n">
        <f aca="false">SUM(G21:G22)</f>
        <v>236</v>
      </c>
      <c r="H20" s="24" t="s">
        <v>29</v>
      </c>
    </row>
    <row r="21" customFormat="false" ht="23.25" hidden="false" customHeight="true" outlineLevel="0" collapsed="false">
      <c r="A21" s="19" t="s">
        <v>12</v>
      </c>
      <c r="B21" s="23" t="n">
        <f aca="false">SUM(C21:D21)</f>
        <v>960</v>
      </c>
      <c r="C21" s="23" t="n">
        <v>516</v>
      </c>
      <c r="D21" s="23" t="n">
        <v>444</v>
      </c>
      <c r="E21" s="23" t="n">
        <f aca="false">SUM(F21:G21)</f>
        <v>184</v>
      </c>
      <c r="F21" s="23" t="n">
        <v>103</v>
      </c>
      <c r="G21" s="23" t="n">
        <v>81</v>
      </c>
      <c r="H21" s="24" t="s">
        <v>13</v>
      </c>
    </row>
    <row r="22" customFormat="false" ht="24" hidden="false" customHeight="true" outlineLevel="0" collapsed="false">
      <c r="A22" s="19" t="s">
        <v>14</v>
      </c>
      <c r="B22" s="23" t="n">
        <f aca="false">SUM(C22:D22)</f>
        <v>40</v>
      </c>
      <c r="C22" s="23" t="n">
        <v>15</v>
      </c>
      <c r="D22" s="23" t="n">
        <v>25</v>
      </c>
      <c r="E22" s="23" t="n">
        <f aca="false">SUM(F22:G22)</f>
        <v>356</v>
      </c>
      <c r="F22" s="23" t="n">
        <v>201</v>
      </c>
      <c r="G22" s="23" t="n">
        <v>155</v>
      </c>
      <c r="H22" s="24" t="s">
        <v>15</v>
      </c>
    </row>
    <row r="23" customFormat="false" ht="21" hidden="false" customHeight="false" outlineLevel="0" collapsed="false">
      <c r="A23" s="19" t="s">
        <v>30</v>
      </c>
      <c r="B23" s="23" t="n">
        <f aca="false">SUM(C23:D23)</f>
        <v>243</v>
      </c>
      <c r="C23" s="23" t="n">
        <v>104</v>
      </c>
      <c r="D23" s="23" t="n">
        <v>139</v>
      </c>
      <c r="E23" s="23" t="n">
        <f aca="false">SUM(F23:G23)</f>
        <v>234</v>
      </c>
      <c r="F23" s="23" t="n">
        <v>121</v>
      </c>
      <c r="G23" s="23" t="n">
        <v>113</v>
      </c>
      <c r="H23" s="24" t="s">
        <v>31</v>
      </c>
    </row>
    <row r="24" customFormat="false" ht="21" hidden="false" customHeight="false" outlineLevel="0" collapsed="false">
      <c r="A24" s="19" t="s">
        <v>32</v>
      </c>
      <c r="B24" s="23" t="n">
        <f aca="false">SUM(C24:D24)</f>
        <v>174</v>
      </c>
      <c r="C24" s="23" t="n">
        <v>86</v>
      </c>
      <c r="D24" s="23" t="n">
        <v>88</v>
      </c>
      <c r="E24" s="23" t="n">
        <f aca="false">SUM(F24:G24)</f>
        <v>94</v>
      </c>
      <c r="F24" s="23" t="n">
        <v>48</v>
      </c>
      <c r="G24" s="23" t="n">
        <v>46</v>
      </c>
      <c r="H24" s="24" t="s">
        <v>33</v>
      </c>
    </row>
    <row r="25" customFormat="false" ht="27" hidden="false" customHeight="true" outlineLevel="0" collapsed="false">
      <c r="A25" s="25" t="s">
        <v>34</v>
      </c>
      <c r="B25" s="26" t="n">
        <f aca="false">SUM(C25:D25)</f>
        <v>207</v>
      </c>
      <c r="C25" s="26" t="n">
        <v>108</v>
      </c>
      <c r="D25" s="26" t="n">
        <v>99</v>
      </c>
      <c r="E25" s="26" t="n">
        <f aca="false">SUM(F25:G25)</f>
        <v>160</v>
      </c>
      <c r="F25" s="26" t="n">
        <v>90</v>
      </c>
      <c r="G25" s="26" t="n">
        <v>70</v>
      </c>
      <c r="H25" s="14" t="s">
        <v>35</v>
      </c>
    </row>
    <row r="26" customFormat="false" ht="30" hidden="false" customHeight="true" outlineLevel="0" collapsed="false">
      <c r="A26" s="2" t="s">
        <v>36</v>
      </c>
    </row>
    <row r="27" customFormat="false" ht="24" hidden="false" customHeight="true" outlineLevel="0" collapsed="false">
      <c r="A27" s="3" t="s">
        <v>37</v>
      </c>
    </row>
    <row r="28" customFormat="false" ht="3.75" hidden="false" customHeight="true" outlineLevel="0" collapsed="false">
      <c r="A28" s="4"/>
    </row>
    <row r="29" s="27" customFormat="true" ht="27" hidden="false" customHeight="true" outlineLevel="0" collapsed="false">
      <c r="A29" s="5"/>
      <c r="B29" s="6" t="s">
        <v>2</v>
      </c>
      <c r="C29" s="6"/>
      <c r="D29" s="6"/>
      <c r="E29" s="6" t="s">
        <v>3</v>
      </c>
      <c r="F29" s="6"/>
      <c r="G29" s="6"/>
      <c r="H29" s="7"/>
      <c r="I29" s="1"/>
    </row>
    <row r="30" customFormat="false" ht="21" hidden="false" customHeight="false" outlineLevel="0" collapsed="false">
      <c r="A30" s="8" t="s">
        <v>4</v>
      </c>
      <c r="B30" s="9" t="s">
        <v>5</v>
      </c>
      <c r="C30" s="9" t="s">
        <v>6</v>
      </c>
      <c r="D30" s="9" t="s">
        <v>7</v>
      </c>
      <c r="E30" s="9" t="s">
        <v>5</v>
      </c>
      <c r="F30" s="9" t="s">
        <v>6</v>
      </c>
      <c r="G30" s="9" t="s">
        <v>7</v>
      </c>
      <c r="H30" s="10" t="s">
        <v>8</v>
      </c>
    </row>
    <row r="31" customFormat="false" ht="24.75" hidden="false" customHeight="true" outlineLevel="0" collapsed="false">
      <c r="A31" s="11"/>
      <c r="B31" s="12" t="s">
        <v>9</v>
      </c>
      <c r="C31" s="13" t="s">
        <v>10</v>
      </c>
      <c r="D31" s="13" t="s">
        <v>11</v>
      </c>
      <c r="E31" s="12" t="s">
        <v>9</v>
      </c>
      <c r="F31" s="13" t="s">
        <v>10</v>
      </c>
      <c r="G31" s="13" t="s">
        <v>11</v>
      </c>
      <c r="H31" s="14"/>
    </row>
    <row r="32" customFormat="false" ht="29.25" hidden="false" customHeight="true" outlineLevel="0" collapsed="false">
      <c r="A32" s="19" t="s">
        <v>38</v>
      </c>
      <c r="B32" s="23" t="n">
        <f aca="false">SUM(B33:B34)</f>
        <v>1692</v>
      </c>
      <c r="C32" s="23" t="n">
        <f aca="false">SUM(C33:C34)</f>
        <v>868</v>
      </c>
      <c r="D32" s="23" t="n">
        <f aca="false">SUM(D33:D34)</f>
        <v>824</v>
      </c>
      <c r="E32" s="23" t="n">
        <f aca="false">SUM(E33:E34)</f>
        <v>412</v>
      </c>
      <c r="F32" s="23" t="n">
        <f aca="false">SUM(F33:F34)</f>
        <v>255</v>
      </c>
      <c r="G32" s="23" t="n">
        <f aca="false">SUM(G33:G34)</f>
        <v>157</v>
      </c>
      <c r="H32" s="24" t="s">
        <v>39</v>
      </c>
    </row>
    <row r="33" customFormat="false" ht="21" hidden="false" customHeight="false" outlineLevel="0" collapsed="false">
      <c r="A33" s="19" t="s">
        <v>12</v>
      </c>
      <c r="B33" s="23" t="n">
        <f aca="false">SUM(C33:D33)</f>
        <v>1660</v>
      </c>
      <c r="C33" s="23" t="n">
        <v>858</v>
      </c>
      <c r="D33" s="23" t="n">
        <v>802</v>
      </c>
      <c r="E33" s="23" t="n">
        <f aca="false">SUM(F33:G33)</f>
        <v>64</v>
      </c>
      <c r="F33" s="23" t="n">
        <v>43</v>
      </c>
      <c r="G33" s="23" t="n">
        <v>21</v>
      </c>
      <c r="H33" s="24" t="s">
        <v>13</v>
      </c>
    </row>
    <row r="34" customFormat="false" ht="21" hidden="false" customHeight="false" outlineLevel="0" collapsed="false">
      <c r="A34" s="19" t="s">
        <v>14</v>
      </c>
      <c r="B34" s="23" t="n">
        <f aca="false">SUM(C34:D34)</f>
        <v>32</v>
      </c>
      <c r="C34" s="23" t="n">
        <v>10</v>
      </c>
      <c r="D34" s="23" t="n">
        <v>22</v>
      </c>
      <c r="E34" s="23" t="n">
        <f aca="false">SUM(F34:G34)</f>
        <v>348</v>
      </c>
      <c r="F34" s="23" t="n">
        <v>212</v>
      </c>
      <c r="G34" s="23" t="n">
        <v>136</v>
      </c>
      <c r="H34" s="24" t="s">
        <v>15</v>
      </c>
    </row>
    <row r="35" customFormat="false" ht="21" hidden="false" customHeight="false" outlineLevel="0" collapsed="false">
      <c r="A35" s="19" t="s">
        <v>40</v>
      </c>
      <c r="B35" s="23" t="n">
        <f aca="false">SUM(C35:D35)</f>
        <v>233</v>
      </c>
      <c r="C35" s="23" t="n">
        <v>124</v>
      </c>
      <c r="D35" s="23" t="n">
        <v>109</v>
      </c>
      <c r="E35" s="23" t="n">
        <f aca="false">SUM(F35:G35)</f>
        <v>103</v>
      </c>
      <c r="F35" s="23" t="n">
        <v>63</v>
      </c>
      <c r="G35" s="23" t="n">
        <v>40</v>
      </c>
      <c r="H35" s="24" t="s">
        <v>41</v>
      </c>
    </row>
    <row r="36" customFormat="false" ht="21" hidden="false" customHeight="false" outlineLevel="0" collapsed="false">
      <c r="A36" s="19" t="s">
        <v>42</v>
      </c>
      <c r="B36" s="23" t="n">
        <f aca="false">SUM(C36:D36)</f>
        <v>967</v>
      </c>
      <c r="C36" s="23" t="n">
        <v>481</v>
      </c>
      <c r="D36" s="23" t="n">
        <v>486</v>
      </c>
      <c r="E36" s="23" t="n">
        <f aca="false">SUM(F36:G36)</f>
        <v>425</v>
      </c>
      <c r="F36" s="23" t="n">
        <v>236</v>
      </c>
      <c r="G36" s="23" t="n">
        <v>189</v>
      </c>
      <c r="H36" s="24" t="s">
        <v>43</v>
      </c>
    </row>
    <row r="37" customFormat="false" ht="21" hidden="false" customHeight="false" outlineLevel="0" collapsed="false">
      <c r="A37" s="19" t="s">
        <v>44</v>
      </c>
      <c r="B37" s="23" t="n">
        <f aca="false">SUM(C37:D37)</f>
        <v>700</v>
      </c>
      <c r="C37" s="23" t="n">
        <v>380</v>
      </c>
      <c r="D37" s="23" t="n">
        <v>320</v>
      </c>
      <c r="E37" s="23" t="n">
        <f aca="false">SUM(F37:G37)</f>
        <v>410</v>
      </c>
      <c r="F37" s="23" t="n">
        <v>230</v>
      </c>
      <c r="G37" s="23" t="n">
        <v>180</v>
      </c>
      <c r="H37" s="24" t="s">
        <v>45</v>
      </c>
    </row>
    <row r="38" customFormat="false" ht="21" hidden="false" customHeight="false" outlineLevel="0" collapsed="false">
      <c r="A38" s="19" t="s">
        <v>46</v>
      </c>
      <c r="B38" s="23" t="n">
        <f aca="false">SUM(C38:D38)</f>
        <v>191</v>
      </c>
      <c r="C38" s="23" t="n">
        <v>104</v>
      </c>
      <c r="D38" s="23" t="n">
        <v>87</v>
      </c>
      <c r="E38" s="23" t="n">
        <f aca="false">SUM(F38:G38)</f>
        <v>168</v>
      </c>
      <c r="F38" s="23" t="n">
        <v>94</v>
      </c>
      <c r="G38" s="23" t="n">
        <v>74</v>
      </c>
      <c r="H38" s="24" t="s">
        <v>47</v>
      </c>
    </row>
    <row r="39" customFormat="false" ht="21" hidden="false" customHeight="false" outlineLevel="0" collapsed="false">
      <c r="A39" s="19" t="s">
        <v>48</v>
      </c>
      <c r="B39" s="23" t="n">
        <f aca="false">SUM(C39:D39)</f>
        <v>286</v>
      </c>
      <c r="C39" s="23" t="n">
        <v>145</v>
      </c>
      <c r="D39" s="23" t="n">
        <v>141</v>
      </c>
      <c r="E39" s="23" t="n">
        <f aca="false">SUM(F39:G39)</f>
        <v>131</v>
      </c>
      <c r="F39" s="23" t="n">
        <v>77</v>
      </c>
      <c r="G39" s="23" t="n">
        <v>54</v>
      </c>
      <c r="H39" s="24" t="s">
        <v>49</v>
      </c>
    </row>
    <row r="40" customFormat="false" ht="21" hidden="false" customHeight="false" outlineLevel="0" collapsed="false">
      <c r="A40" s="19" t="s">
        <v>50</v>
      </c>
      <c r="B40" s="23" t="n">
        <f aca="false">SUM(C40:D40)</f>
        <v>599</v>
      </c>
      <c r="C40" s="23" t="n">
        <v>318</v>
      </c>
      <c r="D40" s="23" t="n">
        <v>281</v>
      </c>
      <c r="E40" s="23" t="n">
        <f aca="false">SUM(F40:G40)</f>
        <v>371</v>
      </c>
      <c r="F40" s="23" t="n">
        <v>227</v>
      </c>
      <c r="G40" s="23" t="n">
        <v>144</v>
      </c>
      <c r="H40" s="24" t="s">
        <v>51</v>
      </c>
    </row>
    <row r="41" customFormat="false" ht="21" hidden="false" customHeight="false" outlineLevel="0" collapsed="false">
      <c r="A41" s="19" t="s">
        <v>52</v>
      </c>
      <c r="B41" s="23" t="n">
        <f aca="false">SUM(C41:D41)</f>
        <v>745</v>
      </c>
      <c r="C41" s="23" t="n">
        <v>385</v>
      </c>
      <c r="D41" s="23" t="n">
        <v>360</v>
      </c>
      <c r="E41" s="23" t="n">
        <f aca="false">SUM(F41:G41)</f>
        <v>532</v>
      </c>
      <c r="F41" s="23" t="n">
        <v>320</v>
      </c>
      <c r="G41" s="23" t="n">
        <v>212</v>
      </c>
      <c r="H41" s="24" t="s">
        <v>53</v>
      </c>
    </row>
    <row r="42" customFormat="false" ht="21" hidden="false" customHeight="false" outlineLevel="0" collapsed="false">
      <c r="A42" s="19" t="s">
        <v>54</v>
      </c>
      <c r="B42" s="23" t="n">
        <f aca="false">SUM(C42:D42)</f>
        <v>749</v>
      </c>
      <c r="C42" s="23" t="n">
        <v>394</v>
      </c>
      <c r="D42" s="23" t="n">
        <v>355</v>
      </c>
      <c r="E42" s="23" t="n">
        <f aca="false">SUM(F42:G42)</f>
        <v>288</v>
      </c>
      <c r="F42" s="23" t="n">
        <v>151</v>
      </c>
      <c r="G42" s="23" t="n">
        <v>137</v>
      </c>
      <c r="H42" s="24" t="s">
        <v>55</v>
      </c>
    </row>
    <row r="43" customFormat="false" ht="21" hidden="false" customHeight="false" outlineLevel="0" collapsed="false">
      <c r="A43" s="19" t="s">
        <v>56</v>
      </c>
      <c r="B43" s="23" t="n">
        <f aca="false">SUM(C43:D43)</f>
        <v>438</v>
      </c>
      <c r="C43" s="23" t="n">
        <v>213</v>
      </c>
      <c r="D43" s="23" t="n">
        <v>225</v>
      </c>
      <c r="E43" s="23" t="n">
        <f aca="false">SUM(F43:G43)</f>
        <v>207</v>
      </c>
      <c r="F43" s="23" t="n">
        <v>129</v>
      </c>
      <c r="G43" s="23" t="n">
        <v>78</v>
      </c>
      <c r="H43" s="24" t="s">
        <v>57</v>
      </c>
    </row>
    <row r="44" customFormat="false" ht="21" hidden="false" customHeight="false" outlineLevel="0" collapsed="false">
      <c r="A44" s="19" t="s">
        <v>58</v>
      </c>
      <c r="B44" s="23" t="n">
        <f aca="false">SUM(C44:D44)</f>
        <v>25</v>
      </c>
      <c r="C44" s="23" t="n">
        <v>13</v>
      </c>
      <c r="D44" s="23" t="n">
        <v>12</v>
      </c>
      <c r="E44" s="23" t="n">
        <f aca="false">SUM(F44:G44)</f>
        <v>142</v>
      </c>
      <c r="F44" s="23" t="n">
        <v>79</v>
      </c>
      <c r="G44" s="23" t="n">
        <v>63</v>
      </c>
      <c r="H44" s="24" t="s">
        <v>59</v>
      </c>
    </row>
    <row r="45" customFormat="false" ht="21" hidden="false" customHeight="false" outlineLevel="0" collapsed="false">
      <c r="A45" s="19" t="s">
        <v>60</v>
      </c>
      <c r="B45" s="23" t="n">
        <f aca="false">SUM(C45:D45)</f>
        <v>10</v>
      </c>
      <c r="C45" s="23" t="n">
        <v>4</v>
      </c>
      <c r="D45" s="23" t="n">
        <v>6</v>
      </c>
      <c r="E45" s="23" t="n">
        <f aca="false">SUM(F45:G45)</f>
        <v>119</v>
      </c>
      <c r="F45" s="23" t="n">
        <v>71</v>
      </c>
      <c r="G45" s="23" t="n">
        <v>48</v>
      </c>
      <c r="H45" s="24" t="s">
        <v>61</v>
      </c>
    </row>
    <row r="46" customFormat="false" ht="21" hidden="false" customHeight="false" outlineLevel="0" collapsed="false">
      <c r="A46" s="19" t="s">
        <v>62</v>
      </c>
      <c r="B46" s="23" t="n">
        <f aca="false">SUM(C46:D46)</f>
        <v>19</v>
      </c>
      <c r="C46" s="23" t="n">
        <v>8</v>
      </c>
      <c r="D46" s="23" t="n">
        <v>11</v>
      </c>
      <c r="E46" s="23" t="n">
        <f aca="false">SUM(F46:G46)</f>
        <v>159</v>
      </c>
      <c r="F46" s="23" t="n">
        <v>96</v>
      </c>
      <c r="G46" s="23" t="n">
        <v>63</v>
      </c>
      <c r="H46" s="24" t="s">
        <v>63</v>
      </c>
    </row>
    <row r="47" customFormat="false" ht="23.25" hidden="false" customHeight="true" outlineLevel="0" collapsed="false">
      <c r="A47" s="19" t="s">
        <v>64</v>
      </c>
      <c r="B47" s="23" t="n">
        <f aca="false">SUM(C47:D47)</f>
        <v>25</v>
      </c>
      <c r="C47" s="23" t="n">
        <v>13</v>
      </c>
      <c r="D47" s="23" t="n">
        <v>12</v>
      </c>
      <c r="E47" s="23" t="n">
        <f aca="false">SUM(F47:G47)</f>
        <v>115</v>
      </c>
      <c r="F47" s="23" t="n">
        <v>78</v>
      </c>
      <c r="G47" s="23" t="n">
        <v>37</v>
      </c>
      <c r="H47" s="24" t="s">
        <v>65</v>
      </c>
    </row>
    <row r="48" customFormat="false" ht="24" hidden="false" customHeight="true" outlineLevel="0" collapsed="false">
      <c r="A48" s="28" t="s">
        <v>66</v>
      </c>
      <c r="B48" s="29" t="n">
        <f aca="false">SUM(C48:D48)</f>
        <v>62</v>
      </c>
      <c r="C48" s="29" t="n">
        <v>29</v>
      </c>
      <c r="D48" s="29" t="n">
        <v>33</v>
      </c>
      <c r="E48" s="29" t="n">
        <f aca="false">SUM(F48:G48)</f>
        <v>94</v>
      </c>
      <c r="F48" s="29" t="n">
        <v>52</v>
      </c>
      <c r="G48" s="29" t="n">
        <v>42</v>
      </c>
      <c r="H48" s="30" t="s">
        <v>67</v>
      </c>
    </row>
    <row r="49" customFormat="false" ht="30.75" hidden="false" customHeight="true" outlineLevel="0" collapsed="false">
      <c r="E49" s="31" t="s">
        <v>68</v>
      </c>
    </row>
    <row r="50" customFormat="false" ht="21" hidden="false" customHeight="false" outlineLevel="0" collapsed="false">
      <c r="E50" s="32" t="s">
        <v>69</v>
      </c>
    </row>
    <row r="51" customFormat="false" ht="24.75" hidden="false" customHeight="false" outlineLevel="0" collapsed="false">
      <c r="K51" s="33" t="s">
        <v>70</v>
      </c>
    </row>
  </sheetData>
  <mergeCells count="4">
    <mergeCell ref="B4:D4"/>
    <mergeCell ref="E4:G4"/>
    <mergeCell ref="B29:D29"/>
    <mergeCell ref="E29:G29"/>
  </mergeCells>
  <printOptions headings="false" gridLines="false" gridLinesSet="true" horizontalCentered="true" verticalCentered="false"/>
  <pageMargins left="0.747916666666667" right="0.236111111111111" top="0.827083333333333" bottom="0.236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04:39:42Z</dcterms:created>
  <dc:creator>ยาปราศจากเชื้อ 1</dc:creator>
  <dc:description/>
  <dc:language>en-US</dc:language>
  <cp:lastModifiedBy>NSO</cp:lastModifiedBy>
  <cp:lastPrinted>2008-12-05T19:03:01Z</cp:lastPrinted>
  <dcterms:modified xsi:type="dcterms:W3CDTF">2008-12-05T19:04:35Z</dcterms:modified>
  <cp:revision>0</cp:revision>
  <dc:subject/>
  <dc:title/>
</cp:coreProperties>
</file>