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1.3   </t>
    </r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จำแนกตามหมวดอายุ  และเขตการปกครอง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t xml:space="preserve">- 3 -</t>
  </si>
  <si>
    <t xml:space="preserve">TABLE  1.3 NUMBER OF POPULATION - MALE  AGE GROUP, AREA AND AMPHOE:2002</t>
  </si>
  <si>
    <t xml:space="preserve">อำเภอและเขตการปกครอง</t>
  </si>
  <si>
    <r>
      <rPr>
        <sz val="11"/>
        <rFont val="Noto Sans Devanagari"/>
        <family val="2"/>
      </rPr>
      <t xml:space="preserve">รวม                                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District and a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                 มากกว่า                 </t>
    </r>
    <r>
      <rPr>
        <sz val="11"/>
        <rFont val="AngsanaUPC"/>
        <family val="1"/>
        <charset val="222"/>
      </rPr>
      <t xml:space="preserve">100 and           over</t>
    </r>
  </si>
  <si>
    <r>
      <rPr>
        <sz val="11"/>
        <rFont val="Noto Sans Devanagari"/>
        <family val="2"/>
      </rPr>
      <t xml:space="preserve">ไม่ทราบ                          </t>
    </r>
    <r>
      <rPr>
        <sz val="11"/>
        <rFont val="AngsanaUPC"/>
        <family val="1"/>
        <charset val="222"/>
      </rPr>
      <t xml:space="preserve">Unknown                </t>
    </r>
  </si>
  <si>
    <r>
      <rPr>
        <sz val="11"/>
        <rFont val="Noto Sans Devanagari"/>
        <family val="2"/>
      </rPr>
      <t xml:space="preserve">ผู้ไม่ใช่สัญชาติไทย  </t>
    </r>
    <r>
      <rPr>
        <sz val="11"/>
        <rFont val="AngsanaUPC"/>
        <family val="1"/>
        <charset val="222"/>
      </rPr>
      <t xml:space="preserve">Not thai nationality</t>
    </r>
  </si>
  <si>
    <t xml:space="preserve">รวมยออด</t>
  </si>
  <si>
    <t xml:space="preserve">Sarnut Sakhon Province</t>
  </si>
  <si>
    <t xml:space="preserve">   ในเขตเทศบาล</t>
  </si>
  <si>
    <t xml:space="preserve">       Municipal area</t>
  </si>
  <si>
    <t xml:space="preserve">   นอกเขตเทศบาล</t>
  </si>
  <si>
    <t xml:space="preserve">       Non-municipal area</t>
  </si>
  <si>
    <t xml:space="preserve">อำเภอเมืองสมุทรสาคร</t>
  </si>
  <si>
    <t xml:space="preserve">Muang Samut Sakhon District</t>
  </si>
  <si>
    <t xml:space="preserve">    เทศบาลนครสมุทรสาคร</t>
  </si>
  <si>
    <t xml:space="preserve">       Samut Sakhon City Municipality</t>
  </si>
  <si>
    <t xml:space="preserve">   เทศบาลตำบลบางปลา</t>
  </si>
  <si>
    <t xml:space="preserve">       Bang Pla Subdistrict Municipality</t>
  </si>
  <si>
    <t xml:space="preserve">อำเภอกระทุ่มแบน</t>
  </si>
  <si>
    <t xml:space="preserve">Krathum Baen District</t>
  </si>
  <si>
    <t xml:space="preserve">   เทศบาลเมืองกระทุ่มแบน</t>
  </si>
  <si>
    <t xml:space="preserve">       Krathum Baen Town Municipality</t>
  </si>
  <si>
    <t xml:space="preserve">     เทศบาลเมืองอ้อมน้อย</t>
  </si>
  <si>
    <t xml:space="preserve">       Om  Noi Town Municipality</t>
  </si>
  <si>
    <t xml:space="preserve">อำเภอบ้านแพ้ว</t>
  </si>
  <si>
    <t xml:space="preserve">Ban Phaeo Distrct</t>
  </si>
  <si>
    <t xml:space="preserve">   เทศบาลตำบลเกษตรพัฒนา</t>
  </si>
  <si>
    <t xml:space="preserve">       Kaset Phatthana Subdistrict Municipality</t>
  </si>
  <si>
    <t xml:space="preserve">   เทศบาลตำบลบ้านแพ้ว</t>
  </si>
  <si>
    <t xml:space="preserve">       Ban Phaeo Subdistrict Municipality</t>
  </si>
  <si>
    <t xml:space="preserve">   เทศบาลตำบลหลักห้า</t>
  </si>
  <si>
    <t xml:space="preserve">        Lak Ha Subdistrict Municipality</t>
  </si>
  <si>
    <t xml:space="preserve">        Non-municipal area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56"/>
    <col collapsed="false" customWidth="true" hidden="false" outlineLevel="0" max="12" min="3" style="1" width="5.7"/>
    <col collapsed="false" customWidth="true" hidden="false" outlineLevel="0" max="22" min="13" style="1" width="4.99"/>
    <col collapsed="false" customWidth="true" hidden="false" outlineLevel="0" max="23" min="23" style="1" width="4.14"/>
    <col collapsed="false" customWidth="true" hidden="false" outlineLevel="0" max="24" min="24" style="1" width="7.42"/>
    <col collapsed="false" customWidth="true" hidden="false" outlineLevel="0" max="25" min="25" style="1" width="8.14"/>
    <col collapsed="false" customWidth="true" hidden="false" outlineLevel="0" max="26" min="26" style="2" width="1.71"/>
    <col collapsed="false" customWidth="true" hidden="false" outlineLevel="0" max="27" min="27" style="2" width="27.56"/>
    <col collapsed="false" customWidth="true" hidden="false" outlineLevel="0" max="28" min="28" style="1" width="5.42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Y1" s="2"/>
      <c r="AB1" s="5" t="s">
        <v>1</v>
      </c>
    </row>
    <row r="2" customFormat="false" ht="18.75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Y2" s="7"/>
      <c r="AB2" s="5"/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 t="s">
        <v>6</v>
      </c>
      <c r="AB3" s="5"/>
    </row>
    <row r="4" customFormat="false" ht="16.5" hidden="false" customHeight="true" outlineLevel="0" collapsed="false">
      <c r="A4" s="8"/>
      <c r="B4" s="9"/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5" t="s">
        <v>27</v>
      </c>
      <c r="X4" s="16" t="s">
        <v>28</v>
      </c>
      <c r="Y4" s="17" t="s">
        <v>29</v>
      </c>
      <c r="Z4" s="18"/>
      <c r="AA4" s="12"/>
      <c r="AB4" s="5"/>
    </row>
    <row r="5" customFormat="false" ht="16.5" hidden="false" customHeight="false" outlineLevel="0" collapsed="false">
      <c r="A5" s="8"/>
      <c r="B5" s="9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7"/>
      <c r="Z5" s="18"/>
      <c r="AA5" s="12"/>
      <c r="AB5" s="5"/>
    </row>
    <row r="6" customFormat="false" ht="16.5" hidden="false" customHeight="false" outlineLevel="0" collapsed="false">
      <c r="A6" s="8"/>
      <c r="B6" s="9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7"/>
      <c r="Z6" s="18"/>
      <c r="AA6" s="12"/>
      <c r="AB6" s="5"/>
    </row>
    <row r="7" customFormat="false" ht="16.5" hidden="false" customHeight="false" outlineLevel="0" collapsed="false">
      <c r="A7" s="8"/>
      <c r="B7" s="9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7"/>
      <c r="Z7" s="18"/>
      <c r="AA7" s="12"/>
      <c r="AB7" s="5"/>
    </row>
    <row r="8" customFormat="false" ht="60.75" hidden="false" customHeight="true" outlineLevel="0" collapsed="false">
      <c r="A8" s="8"/>
      <c r="B8" s="9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7"/>
      <c r="Z8" s="19"/>
      <c r="AA8" s="12"/>
      <c r="AB8" s="5"/>
    </row>
    <row r="9" s="4" customFormat="true" ht="16.5" hidden="false" customHeight="false" outlineLevel="0" collapsed="false">
      <c r="A9" s="20" t="s">
        <v>30</v>
      </c>
      <c r="B9" s="21" t="n">
        <v>216646</v>
      </c>
      <c r="C9" s="22" t="n">
        <v>14911</v>
      </c>
      <c r="D9" s="23" t="n">
        <v>18505</v>
      </c>
      <c r="E9" s="23" t="n">
        <v>17163</v>
      </c>
      <c r="F9" s="23" t="n">
        <v>16674</v>
      </c>
      <c r="G9" s="23" t="n">
        <v>18200</v>
      </c>
      <c r="H9" s="23" t="n">
        <v>18032</v>
      </c>
      <c r="I9" s="23" t="n">
        <v>19059</v>
      </c>
      <c r="J9" s="23" t="n">
        <v>19325</v>
      </c>
      <c r="K9" s="23" t="n">
        <v>17035</v>
      </c>
      <c r="L9" s="23" t="n">
        <v>13568</v>
      </c>
      <c r="M9" s="23" t="n">
        <v>9969</v>
      </c>
      <c r="N9" s="23" t="n">
        <v>6813</v>
      </c>
      <c r="O9" s="23" t="n">
        <v>5808</v>
      </c>
      <c r="P9" s="23" t="n">
        <v>4764</v>
      </c>
      <c r="Q9" s="23" t="n">
        <v>3069</v>
      </c>
      <c r="R9" s="23" t="n">
        <v>1778</v>
      </c>
      <c r="S9" s="23" t="n">
        <v>907</v>
      </c>
      <c r="T9" s="23" t="n">
        <v>467</v>
      </c>
      <c r="U9" s="23" t="n">
        <v>206</v>
      </c>
      <c r="V9" s="23" t="n">
        <v>91</v>
      </c>
      <c r="W9" s="23" t="n">
        <v>185</v>
      </c>
      <c r="X9" s="24" t="n">
        <v>9332</v>
      </c>
      <c r="Y9" s="24" t="n">
        <v>785</v>
      </c>
      <c r="Z9" s="25"/>
      <c r="AA9" s="26" t="s">
        <v>31</v>
      </c>
      <c r="AB9" s="5"/>
    </row>
    <row r="10" s="4" customFormat="true" ht="21.75" hidden="false" customHeight="true" outlineLevel="0" collapsed="false">
      <c r="A10" s="27" t="s">
        <v>32</v>
      </c>
      <c r="B10" s="28" t="n">
        <f aca="false">SUM(C10:Y10)</f>
        <v>84813</v>
      </c>
      <c r="C10" s="29" t="n">
        <v>5904</v>
      </c>
      <c r="D10" s="23" t="n">
        <v>7850</v>
      </c>
      <c r="E10" s="23" t="n">
        <v>6789</v>
      </c>
      <c r="F10" s="23" t="n">
        <v>6390</v>
      </c>
      <c r="G10" s="23" t="n">
        <v>6433</v>
      </c>
      <c r="H10" s="23" t="n">
        <v>6444</v>
      </c>
      <c r="I10" s="23" t="n">
        <v>6995</v>
      </c>
      <c r="J10" s="23" t="n">
        <v>7002</v>
      </c>
      <c r="K10" s="23" t="n">
        <v>6268</v>
      </c>
      <c r="L10" s="23" t="n">
        <v>5098</v>
      </c>
      <c r="M10" s="23" t="n">
        <v>3817</v>
      </c>
      <c r="N10" s="23" t="n">
        <v>2651</v>
      </c>
      <c r="O10" s="23" t="n">
        <v>2162</v>
      </c>
      <c r="P10" s="23" t="n">
        <v>1661</v>
      </c>
      <c r="Q10" s="23" t="n">
        <v>1084</v>
      </c>
      <c r="R10" s="23" t="n">
        <v>643</v>
      </c>
      <c r="S10" s="23" t="n">
        <v>329</v>
      </c>
      <c r="T10" s="23" t="n">
        <v>149</v>
      </c>
      <c r="U10" s="23" t="n">
        <v>65</v>
      </c>
      <c r="V10" s="23" t="n">
        <v>33</v>
      </c>
      <c r="W10" s="23" t="n">
        <v>66</v>
      </c>
      <c r="X10" s="24" t="n">
        <v>6432</v>
      </c>
      <c r="Y10" s="24" t="n">
        <v>548</v>
      </c>
      <c r="Z10" s="25"/>
      <c r="AA10" s="26" t="s">
        <v>33</v>
      </c>
      <c r="AB10" s="5"/>
    </row>
    <row r="11" s="4" customFormat="true" ht="16.5" hidden="false" customHeight="false" outlineLevel="0" collapsed="false">
      <c r="A11" s="27" t="s">
        <v>34</v>
      </c>
      <c r="B11" s="28" t="n">
        <f aca="false">SUM(C11:Y11)</f>
        <v>131833</v>
      </c>
      <c r="C11" s="29" t="n">
        <v>9007</v>
      </c>
      <c r="D11" s="23" t="n">
        <v>10655</v>
      </c>
      <c r="E11" s="23" t="n">
        <v>10374</v>
      </c>
      <c r="F11" s="23" t="n">
        <v>10284</v>
      </c>
      <c r="G11" s="23" t="n">
        <v>11767</v>
      </c>
      <c r="H11" s="23" t="n">
        <v>11588</v>
      </c>
      <c r="I11" s="23" t="n">
        <v>12064</v>
      </c>
      <c r="J11" s="23" t="n">
        <v>12323</v>
      </c>
      <c r="K11" s="23" t="n">
        <v>10767</v>
      </c>
      <c r="L11" s="23" t="n">
        <v>8470</v>
      </c>
      <c r="M11" s="23" t="n">
        <v>6152</v>
      </c>
      <c r="N11" s="23" t="n">
        <v>4162</v>
      </c>
      <c r="O11" s="23" t="n">
        <v>3646</v>
      </c>
      <c r="P11" s="23" t="n">
        <v>3103</v>
      </c>
      <c r="Q11" s="23" t="n">
        <v>1985</v>
      </c>
      <c r="R11" s="23" t="n">
        <v>1135</v>
      </c>
      <c r="S11" s="23" t="n">
        <v>578</v>
      </c>
      <c r="T11" s="23" t="n">
        <v>318</v>
      </c>
      <c r="U11" s="23" t="n">
        <v>141</v>
      </c>
      <c r="V11" s="23" t="n">
        <v>58</v>
      </c>
      <c r="W11" s="23" t="n">
        <v>119</v>
      </c>
      <c r="X11" s="24" t="n">
        <v>2900</v>
      </c>
      <c r="Y11" s="24" t="n">
        <v>237</v>
      </c>
      <c r="Z11" s="25"/>
      <c r="AA11" s="26" t="s">
        <v>35</v>
      </c>
      <c r="AB11" s="5"/>
    </row>
    <row r="12" s="4" customFormat="true" ht="16.5" hidden="false" customHeight="false" outlineLevel="0" collapsed="false">
      <c r="A12" s="27" t="s">
        <v>36</v>
      </c>
      <c r="B12" s="28" t="n">
        <f aca="false">SUM(C12:Y12)</f>
        <v>105803</v>
      </c>
      <c r="C12" s="29" t="n">
        <v>7221</v>
      </c>
      <c r="D12" s="23" t="n">
        <v>8851</v>
      </c>
      <c r="E12" s="23" t="n">
        <v>8508</v>
      </c>
      <c r="F12" s="23" t="n">
        <v>8206</v>
      </c>
      <c r="G12" s="23" t="n">
        <v>8898</v>
      </c>
      <c r="H12" s="23" t="n">
        <v>8799</v>
      </c>
      <c r="I12" s="23" t="n">
        <v>9135</v>
      </c>
      <c r="J12" s="23" t="n">
        <v>9395</v>
      </c>
      <c r="K12" s="23" t="n">
        <v>8338</v>
      </c>
      <c r="L12" s="23" t="n">
        <v>6699</v>
      </c>
      <c r="M12" s="23" t="n">
        <v>4907</v>
      </c>
      <c r="N12" s="23" t="n">
        <v>3215</v>
      </c>
      <c r="O12" s="23" t="n">
        <v>2789</v>
      </c>
      <c r="P12" s="23" t="n">
        <v>2215</v>
      </c>
      <c r="Q12" s="23" t="n">
        <v>1502</v>
      </c>
      <c r="R12" s="23" t="n">
        <v>845</v>
      </c>
      <c r="S12" s="23" t="n">
        <v>464</v>
      </c>
      <c r="T12" s="23" t="n">
        <v>233</v>
      </c>
      <c r="U12" s="23" t="n">
        <v>101</v>
      </c>
      <c r="V12" s="23" t="n">
        <v>47</v>
      </c>
      <c r="W12" s="23" t="n">
        <v>108</v>
      </c>
      <c r="X12" s="24" t="n">
        <v>4955</v>
      </c>
      <c r="Y12" s="24" t="n">
        <v>372</v>
      </c>
      <c r="Z12" s="25"/>
      <c r="AA12" s="30" t="s">
        <v>37</v>
      </c>
      <c r="AB12" s="5"/>
    </row>
    <row r="13" customFormat="false" ht="16.5" hidden="false" customHeight="false" outlineLevel="0" collapsed="false">
      <c r="A13" s="31" t="s">
        <v>38</v>
      </c>
      <c r="B13" s="32" t="n">
        <f aca="false">SUM(C13:Y13)</f>
        <v>31005</v>
      </c>
      <c r="C13" s="33" t="n">
        <v>1940</v>
      </c>
      <c r="D13" s="34" t="n">
        <v>2630</v>
      </c>
      <c r="E13" s="34" t="n">
        <v>2433</v>
      </c>
      <c r="F13" s="34" t="n">
        <v>2293</v>
      </c>
      <c r="G13" s="34" t="n">
        <v>2285</v>
      </c>
      <c r="H13" s="34" t="n">
        <v>2251</v>
      </c>
      <c r="I13" s="34" t="n">
        <v>2166</v>
      </c>
      <c r="J13" s="34" t="n">
        <v>2179</v>
      </c>
      <c r="K13" s="34" t="n">
        <v>2102</v>
      </c>
      <c r="L13" s="34" t="n">
        <v>1796</v>
      </c>
      <c r="M13" s="34" t="n">
        <v>1356</v>
      </c>
      <c r="N13" s="34" t="n">
        <v>916</v>
      </c>
      <c r="O13" s="34" t="n">
        <v>777</v>
      </c>
      <c r="P13" s="34" t="n">
        <v>588</v>
      </c>
      <c r="Q13" s="34" t="n">
        <v>407</v>
      </c>
      <c r="R13" s="34" t="n">
        <v>234</v>
      </c>
      <c r="S13" s="34" t="n">
        <v>124</v>
      </c>
      <c r="T13" s="34" t="n">
        <v>59</v>
      </c>
      <c r="U13" s="34" t="n">
        <v>21</v>
      </c>
      <c r="V13" s="34" t="n">
        <v>12</v>
      </c>
      <c r="W13" s="34" t="n">
        <v>28</v>
      </c>
      <c r="X13" s="35" t="n">
        <v>4162</v>
      </c>
      <c r="Y13" s="35" t="n">
        <v>246</v>
      </c>
      <c r="Z13" s="36"/>
      <c r="AA13" s="37" t="s">
        <v>39</v>
      </c>
      <c r="AB13" s="5"/>
    </row>
    <row r="14" customFormat="false" ht="16.5" hidden="false" customHeight="false" outlineLevel="0" collapsed="false">
      <c r="A14" s="31" t="s">
        <v>40</v>
      </c>
      <c r="B14" s="32" t="n">
        <f aca="false">SUM(C14:Y14)</f>
        <v>1928</v>
      </c>
      <c r="C14" s="33" t="n">
        <v>143</v>
      </c>
      <c r="D14" s="34" t="n">
        <v>184</v>
      </c>
      <c r="E14" s="34" t="n">
        <v>169</v>
      </c>
      <c r="F14" s="34" t="n">
        <v>151</v>
      </c>
      <c r="G14" s="34" t="n">
        <v>142</v>
      </c>
      <c r="H14" s="34" t="n">
        <v>171</v>
      </c>
      <c r="I14" s="34" t="n">
        <v>170</v>
      </c>
      <c r="J14" s="34" t="n">
        <v>236</v>
      </c>
      <c r="K14" s="34" t="n">
        <v>148</v>
      </c>
      <c r="L14" s="34" t="n">
        <v>115</v>
      </c>
      <c r="M14" s="34" t="n">
        <v>87</v>
      </c>
      <c r="N14" s="34" t="n">
        <v>63</v>
      </c>
      <c r="O14" s="34" t="n">
        <v>47</v>
      </c>
      <c r="P14" s="34" t="n">
        <v>41</v>
      </c>
      <c r="Q14" s="34" t="n">
        <v>32</v>
      </c>
      <c r="R14" s="34" t="n">
        <v>10</v>
      </c>
      <c r="S14" s="34" t="n">
        <v>7</v>
      </c>
      <c r="T14" s="34" t="n">
        <v>2</v>
      </c>
      <c r="U14" s="34" t="n">
        <v>0</v>
      </c>
      <c r="V14" s="34" t="n">
        <v>2</v>
      </c>
      <c r="W14" s="34" t="n">
        <v>1</v>
      </c>
      <c r="X14" s="35" t="n">
        <v>3</v>
      </c>
      <c r="Y14" s="35" t="n">
        <v>4</v>
      </c>
      <c r="Z14" s="36"/>
      <c r="AA14" s="37" t="s">
        <v>41</v>
      </c>
      <c r="AB14" s="5"/>
    </row>
    <row r="15" customFormat="false" ht="16.5" hidden="false" customHeight="false" outlineLevel="0" collapsed="false">
      <c r="A15" s="27" t="s">
        <v>34</v>
      </c>
      <c r="B15" s="32" t="n">
        <f aca="false">SUM(C15:Y15)</f>
        <v>72870</v>
      </c>
      <c r="C15" s="33" t="n">
        <v>5138</v>
      </c>
      <c r="D15" s="34" t="n">
        <v>6037</v>
      </c>
      <c r="E15" s="34" t="n">
        <v>5906</v>
      </c>
      <c r="F15" s="34" t="n">
        <v>5762</v>
      </c>
      <c r="G15" s="34" t="n">
        <v>6471</v>
      </c>
      <c r="H15" s="34" t="n">
        <v>6377</v>
      </c>
      <c r="I15" s="34" t="n">
        <v>6799</v>
      </c>
      <c r="J15" s="34" t="n">
        <v>6980</v>
      </c>
      <c r="K15" s="34" t="n">
        <v>6088</v>
      </c>
      <c r="L15" s="34" t="n">
        <v>4788</v>
      </c>
      <c r="M15" s="34" t="n">
        <v>3464</v>
      </c>
      <c r="N15" s="34" t="n">
        <v>2236</v>
      </c>
      <c r="O15" s="34" t="n">
        <v>1965</v>
      </c>
      <c r="P15" s="34" t="n">
        <v>1586</v>
      </c>
      <c r="Q15" s="34" t="n">
        <v>1063</v>
      </c>
      <c r="R15" s="34" t="n">
        <v>601</v>
      </c>
      <c r="S15" s="34" t="n">
        <v>333</v>
      </c>
      <c r="T15" s="34" t="n">
        <v>172</v>
      </c>
      <c r="U15" s="34" t="n">
        <v>80</v>
      </c>
      <c r="V15" s="34" t="n">
        <v>33</v>
      </c>
      <c r="W15" s="34" t="n">
        <v>79</v>
      </c>
      <c r="X15" s="35" t="n">
        <v>790</v>
      </c>
      <c r="Y15" s="35" t="n">
        <v>122</v>
      </c>
      <c r="Z15" s="36"/>
      <c r="AA15" s="37" t="s">
        <v>35</v>
      </c>
      <c r="AB15" s="5"/>
    </row>
    <row r="16" s="4" customFormat="true" ht="16.5" hidden="false" customHeight="false" outlineLevel="0" collapsed="false">
      <c r="A16" s="27" t="s">
        <v>42</v>
      </c>
      <c r="B16" s="28" t="n">
        <f aca="false">SUM(C16:Y16)</f>
        <v>65683</v>
      </c>
      <c r="C16" s="29" t="n">
        <v>4628</v>
      </c>
      <c r="D16" s="23" t="n">
        <v>6042</v>
      </c>
      <c r="E16" s="23" t="n">
        <v>5110</v>
      </c>
      <c r="F16" s="23" t="n">
        <v>4913</v>
      </c>
      <c r="G16" s="23" t="n">
        <v>5530</v>
      </c>
      <c r="H16" s="23" t="n">
        <v>5469</v>
      </c>
      <c r="I16" s="23" t="n">
        <v>5815</v>
      </c>
      <c r="J16" s="23" t="n">
        <v>6012</v>
      </c>
      <c r="K16" s="23" t="n">
        <v>5421</v>
      </c>
      <c r="L16" s="23" t="n">
        <v>4172</v>
      </c>
      <c r="M16" s="23" t="n">
        <v>2973</v>
      </c>
      <c r="N16" s="23" t="n">
        <v>1978</v>
      </c>
      <c r="O16" s="23" t="n">
        <v>1631</v>
      </c>
      <c r="P16" s="23" t="n">
        <v>1377</v>
      </c>
      <c r="Q16" s="23" t="n">
        <v>796</v>
      </c>
      <c r="R16" s="23" t="n">
        <v>446</v>
      </c>
      <c r="S16" s="23" t="n">
        <v>215</v>
      </c>
      <c r="T16" s="23" t="n">
        <v>109</v>
      </c>
      <c r="U16" s="23" t="n">
        <v>47</v>
      </c>
      <c r="V16" s="23" t="n">
        <v>13</v>
      </c>
      <c r="W16" s="23" t="n">
        <v>26</v>
      </c>
      <c r="X16" s="24" t="n">
        <v>2701</v>
      </c>
      <c r="Y16" s="24" t="n">
        <v>259</v>
      </c>
      <c r="Z16" s="25"/>
      <c r="AA16" s="30" t="s">
        <v>43</v>
      </c>
      <c r="AB16" s="5"/>
    </row>
    <row r="17" customFormat="false" ht="16.5" hidden="false" customHeight="false" outlineLevel="0" collapsed="false">
      <c r="A17" s="31" t="s">
        <v>44</v>
      </c>
      <c r="B17" s="32" t="n">
        <f aca="false">SUM(C17:Y17)</f>
        <v>9497</v>
      </c>
      <c r="C17" s="33" t="n">
        <v>621</v>
      </c>
      <c r="D17" s="34" t="n">
        <v>936</v>
      </c>
      <c r="E17" s="34" t="n">
        <v>654</v>
      </c>
      <c r="F17" s="34" t="n">
        <v>516</v>
      </c>
      <c r="G17" s="34" t="n">
        <v>538</v>
      </c>
      <c r="H17" s="34" t="n">
        <v>628</v>
      </c>
      <c r="I17" s="34" t="n">
        <v>652</v>
      </c>
      <c r="J17" s="34" t="n">
        <v>674</v>
      </c>
      <c r="K17" s="34" t="n">
        <v>555</v>
      </c>
      <c r="L17" s="34" t="n">
        <v>468</v>
      </c>
      <c r="M17" s="34" t="n">
        <v>372</v>
      </c>
      <c r="N17" s="34" t="n">
        <v>272</v>
      </c>
      <c r="O17" s="34" t="n">
        <v>218</v>
      </c>
      <c r="P17" s="34" t="n">
        <v>164</v>
      </c>
      <c r="Q17" s="34" t="n">
        <v>111</v>
      </c>
      <c r="R17" s="34" t="n">
        <v>73</v>
      </c>
      <c r="S17" s="34" t="n">
        <v>33</v>
      </c>
      <c r="T17" s="34" t="n">
        <v>15</v>
      </c>
      <c r="U17" s="34" t="n">
        <v>11</v>
      </c>
      <c r="V17" s="34" t="n">
        <v>1</v>
      </c>
      <c r="W17" s="34" t="n">
        <v>7</v>
      </c>
      <c r="X17" s="35" t="n">
        <v>1903</v>
      </c>
      <c r="Y17" s="35" t="n">
        <v>75</v>
      </c>
      <c r="Z17" s="36"/>
      <c r="AA17" s="2" t="s">
        <v>45</v>
      </c>
      <c r="AB17" s="5"/>
    </row>
    <row r="18" customFormat="false" ht="16.5" hidden="false" customHeight="false" outlineLevel="0" collapsed="false">
      <c r="A18" s="31" t="s">
        <v>46</v>
      </c>
      <c r="B18" s="32" t="n">
        <f aca="false">SUM(C18:Y18)</f>
        <v>20761</v>
      </c>
      <c r="C18" s="33" t="n">
        <v>1667</v>
      </c>
      <c r="D18" s="34" t="n">
        <v>2285</v>
      </c>
      <c r="E18" s="34" t="n">
        <v>1796</v>
      </c>
      <c r="F18" s="34" t="n">
        <v>1642</v>
      </c>
      <c r="G18" s="34" t="n">
        <v>1544</v>
      </c>
      <c r="H18" s="34" t="n">
        <v>1553</v>
      </c>
      <c r="I18" s="34" t="n">
        <v>1951</v>
      </c>
      <c r="J18" s="34" t="n">
        <v>2047</v>
      </c>
      <c r="K18" s="34" t="n">
        <v>1857</v>
      </c>
      <c r="L18" s="34" t="n">
        <v>1436</v>
      </c>
      <c r="M18" s="34" t="n">
        <v>940</v>
      </c>
      <c r="N18" s="34" t="n">
        <v>591</v>
      </c>
      <c r="O18" s="34" t="n">
        <v>448</v>
      </c>
      <c r="P18" s="34" t="n">
        <v>338</v>
      </c>
      <c r="Q18" s="34" t="n">
        <v>184</v>
      </c>
      <c r="R18" s="34" t="n">
        <v>99</v>
      </c>
      <c r="S18" s="34" t="n">
        <v>50</v>
      </c>
      <c r="T18" s="34" t="n">
        <v>21</v>
      </c>
      <c r="U18" s="34" t="n">
        <v>8</v>
      </c>
      <c r="V18" s="34" t="n">
        <v>5</v>
      </c>
      <c r="W18" s="34" t="n">
        <v>5</v>
      </c>
      <c r="X18" s="35" t="n">
        <v>190</v>
      </c>
      <c r="Y18" s="35" t="n">
        <v>104</v>
      </c>
      <c r="Z18" s="36"/>
      <c r="AA18" s="2" t="s">
        <v>47</v>
      </c>
      <c r="AB18" s="5"/>
    </row>
    <row r="19" customFormat="false" ht="16.5" hidden="false" customHeight="false" outlineLevel="0" collapsed="false">
      <c r="A19" s="27" t="s">
        <v>34</v>
      </c>
      <c r="B19" s="32" t="n">
        <f aca="false">SUM(C19:Y19)</f>
        <v>35425</v>
      </c>
      <c r="C19" s="33" t="n">
        <v>2340</v>
      </c>
      <c r="D19" s="34" t="n">
        <v>2821</v>
      </c>
      <c r="E19" s="34" t="n">
        <v>2660</v>
      </c>
      <c r="F19" s="34" t="n">
        <v>2755</v>
      </c>
      <c r="G19" s="34" t="n">
        <v>3448</v>
      </c>
      <c r="H19" s="34" t="n">
        <v>3288</v>
      </c>
      <c r="I19" s="34" t="n">
        <v>3212</v>
      </c>
      <c r="J19" s="34" t="n">
        <v>3291</v>
      </c>
      <c r="K19" s="34" t="n">
        <v>3009</v>
      </c>
      <c r="L19" s="34" t="n">
        <v>2268</v>
      </c>
      <c r="M19" s="34" t="n">
        <v>1661</v>
      </c>
      <c r="N19" s="34" t="n">
        <v>1115</v>
      </c>
      <c r="O19" s="34" t="n">
        <v>965</v>
      </c>
      <c r="P19" s="34" t="n">
        <v>875</v>
      </c>
      <c r="Q19" s="34" t="n">
        <v>501</v>
      </c>
      <c r="R19" s="34" t="n">
        <v>274</v>
      </c>
      <c r="S19" s="34" t="n">
        <v>132</v>
      </c>
      <c r="T19" s="34" t="n">
        <v>73</v>
      </c>
      <c r="U19" s="34" t="n">
        <v>28</v>
      </c>
      <c r="V19" s="34" t="n">
        <v>7</v>
      </c>
      <c r="W19" s="34" t="n">
        <v>14</v>
      </c>
      <c r="X19" s="35" t="n">
        <v>608</v>
      </c>
      <c r="Y19" s="35" t="n">
        <v>80</v>
      </c>
      <c r="Z19" s="36"/>
      <c r="AA19" s="2" t="s">
        <v>35</v>
      </c>
      <c r="AB19" s="5"/>
    </row>
    <row r="20" s="4" customFormat="true" ht="16.5" hidden="false" customHeight="false" outlineLevel="0" collapsed="false">
      <c r="A20" s="27" t="s">
        <v>48</v>
      </c>
      <c r="B20" s="28" t="n">
        <f aca="false">SUM(C20:Y20)</f>
        <v>45160</v>
      </c>
      <c r="C20" s="29" t="n">
        <v>3062</v>
      </c>
      <c r="D20" s="24" t="n">
        <v>3612</v>
      </c>
      <c r="E20" s="34" t="n">
        <v>3545</v>
      </c>
      <c r="F20" s="38" t="n">
        <v>3555</v>
      </c>
      <c r="G20" s="23" t="n">
        <v>3772</v>
      </c>
      <c r="H20" s="23" t="n">
        <v>3764</v>
      </c>
      <c r="I20" s="23" t="n">
        <v>4109</v>
      </c>
      <c r="J20" s="23" t="n">
        <v>3918</v>
      </c>
      <c r="K20" s="23" t="n">
        <v>3276</v>
      </c>
      <c r="L20" s="23" t="n">
        <v>2697</v>
      </c>
      <c r="M20" s="23" t="n">
        <v>2089</v>
      </c>
      <c r="N20" s="23" t="n">
        <v>1620</v>
      </c>
      <c r="O20" s="23" t="n">
        <v>1388</v>
      </c>
      <c r="P20" s="23" t="n">
        <v>1172</v>
      </c>
      <c r="Q20" s="23" t="n">
        <v>771</v>
      </c>
      <c r="R20" s="23" t="n">
        <v>487</v>
      </c>
      <c r="S20" s="23" t="n">
        <v>228</v>
      </c>
      <c r="T20" s="23" t="n">
        <v>125</v>
      </c>
      <c r="U20" s="23" t="n">
        <v>58</v>
      </c>
      <c r="V20" s="23" t="n">
        <v>31</v>
      </c>
      <c r="W20" s="23" t="n">
        <v>51</v>
      </c>
      <c r="X20" s="24" t="n">
        <v>1676</v>
      </c>
      <c r="Y20" s="24" t="n">
        <v>154</v>
      </c>
      <c r="Z20" s="25"/>
      <c r="AA20" s="30" t="s">
        <v>49</v>
      </c>
      <c r="AB20" s="5"/>
    </row>
    <row r="21" customFormat="false" ht="16.5" hidden="false" customHeight="false" outlineLevel="0" collapsed="false">
      <c r="A21" s="31" t="s">
        <v>50</v>
      </c>
      <c r="B21" s="32" t="n">
        <f aca="false">SUM(C21:Y21)</f>
        <v>1398</v>
      </c>
      <c r="C21" s="33" t="n">
        <v>87</v>
      </c>
      <c r="D21" s="34" t="n">
        <v>102</v>
      </c>
      <c r="E21" s="34" t="n">
        <v>98</v>
      </c>
      <c r="F21" s="34" t="n">
        <v>111</v>
      </c>
      <c r="G21" s="34" t="n">
        <v>106</v>
      </c>
      <c r="H21" s="34" t="n">
        <v>104</v>
      </c>
      <c r="I21" s="34" t="n">
        <v>136</v>
      </c>
      <c r="J21" s="34" t="n">
        <v>122</v>
      </c>
      <c r="K21" s="34" t="n">
        <v>115</v>
      </c>
      <c r="L21" s="34" t="n">
        <v>79</v>
      </c>
      <c r="M21" s="34" t="n">
        <v>65</v>
      </c>
      <c r="N21" s="34" t="n">
        <v>62</v>
      </c>
      <c r="O21" s="34" t="n">
        <v>51</v>
      </c>
      <c r="P21" s="34" t="n">
        <v>72</v>
      </c>
      <c r="Q21" s="34" t="n">
        <v>26</v>
      </c>
      <c r="R21" s="34" t="n">
        <v>18</v>
      </c>
      <c r="S21" s="34" t="n">
        <v>7</v>
      </c>
      <c r="T21" s="34" t="n">
        <v>5</v>
      </c>
      <c r="U21" s="34" t="n">
        <v>3</v>
      </c>
      <c r="V21" s="34" t="n">
        <v>1</v>
      </c>
      <c r="W21" s="34" t="n">
        <v>4</v>
      </c>
      <c r="X21" s="35" t="n">
        <v>24</v>
      </c>
      <c r="Y21" s="35" t="n">
        <v>0</v>
      </c>
      <c r="Z21" s="36"/>
      <c r="AA21" s="2" t="s">
        <v>51</v>
      </c>
      <c r="AB21" s="5"/>
    </row>
    <row r="22" customFormat="false" ht="16.5" hidden="false" customHeight="false" outlineLevel="0" collapsed="false">
      <c r="A22" s="31" t="s">
        <v>52</v>
      </c>
      <c r="B22" s="32" t="n">
        <f aca="false">SUM(C22:Y22)</f>
        <v>1326</v>
      </c>
      <c r="C22" s="33" t="n">
        <v>74</v>
      </c>
      <c r="D22" s="34" t="n">
        <v>128</v>
      </c>
      <c r="E22" s="34" t="n">
        <v>106</v>
      </c>
      <c r="F22" s="34" t="n">
        <v>110</v>
      </c>
      <c r="G22" s="34" t="n">
        <v>95</v>
      </c>
      <c r="H22" s="34" t="n">
        <v>103</v>
      </c>
      <c r="I22" s="34" t="n">
        <v>119</v>
      </c>
      <c r="J22" s="34" t="n">
        <v>109</v>
      </c>
      <c r="K22" s="34" t="n">
        <v>110</v>
      </c>
      <c r="L22" s="34" t="n">
        <v>91</v>
      </c>
      <c r="M22" s="34" t="n">
        <v>79</v>
      </c>
      <c r="N22" s="34" t="n">
        <v>38</v>
      </c>
      <c r="O22" s="34" t="n">
        <v>34</v>
      </c>
      <c r="P22" s="34" t="n">
        <v>24</v>
      </c>
      <c r="Q22" s="34" t="n">
        <v>20</v>
      </c>
      <c r="R22" s="34" t="n">
        <v>24</v>
      </c>
      <c r="S22" s="34" t="n">
        <v>9</v>
      </c>
      <c r="T22" s="34" t="n">
        <v>2</v>
      </c>
      <c r="U22" s="34" t="n">
        <v>1</v>
      </c>
      <c r="V22" s="34" t="n">
        <v>1</v>
      </c>
      <c r="W22" s="34" t="n">
        <v>1</v>
      </c>
      <c r="X22" s="35" t="n">
        <v>38</v>
      </c>
      <c r="Y22" s="35" t="n">
        <v>10</v>
      </c>
      <c r="Z22" s="36"/>
      <c r="AA22" s="2" t="s">
        <v>53</v>
      </c>
      <c r="AB22" s="5"/>
    </row>
    <row r="23" customFormat="false" ht="16.5" hidden="false" customHeight="false" outlineLevel="0" collapsed="false">
      <c r="A23" s="39" t="s">
        <v>54</v>
      </c>
      <c r="B23" s="32" t="n">
        <f aca="false">SUM(C23:Y23)</f>
        <v>18898</v>
      </c>
      <c r="C23" s="40" t="n">
        <v>1372</v>
      </c>
      <c r="D23" s="34" t="n">
        <v>1585</v>
      </c>
      <c r="E23" s="34" t="n">
        <v>1533</v>
      </c>
      <c r="F23" s="34" t="n">
        <v>1567</v>
      </c>
      <c r="G23" s="34" t="n">
        <v>1723</v>
      </c>
      <c r="H23" s="34" t="n">
        <v>1634</v>
      </c>
      <c r="I23" s="34" t="n">
        <v>1801</v>
      </c>
      <c r="J23" s="34" t="n">
        <v>1635</v>
      </c>
      <c r="K23" s="34" t="n">
        <v>1381</v>
      </c>
      <c r="L23" s="34" t="n">
        <v>1113</v>
      </c>
      <c r="M23" s="34" t="n">
        <v>918</v>
      </c>
      <c r="N23" s="34" t="n">
        <v>709</v>
      </c>
      <c r="O23" s="34" t="n">
        <v>587</v>
      </c>
      <c r="P23" s="34" t="n">
        <v>434</v>
      </c>
      <c r="Q23" s="34" t="n">
        <v>304</v>
      </c>
      <c r="R23" s="34" t="n">
        <v>185</v>
      </c>
      <c r="S23" s="34" t="n">
        <v>99</v>
      </c>
      <c r="T23" s="34" t="n">
        <v>45</v>
      </c>
      <c r="U23" s="34" t="n">
        <v>21</v>
      </c>
      <c r="V23" s="34" t="n">
        <v>11</v>
      </c>
      <c r="W23" s="34" t="n">
        <v>20</v>
      </c>
      <c r="X23" s="35" t="n">
        <v>112</v>
      </c>
      <c r="Y23" s="35" t="n">
        <v>109</v>
      </c>
      <c r="Z23" s="36"/>
      <c r="AA23" s="2" t="s">
        <v>55</v>
      </c>
      <c r="AB23" s="5"/>
    </row>
    <row r="24" customFormat="false" ht="16.5" hidden="false" customHeight="false" outlineLevel="0" collapsed="false">
      <c r="A24" s="41" t="s">
        <v>34</v>
      </c>
      <c r="B24" s="42" t="n">
        <f aca="false">SUM(C24:Y24)</f>
        <v>23538</v>
      </c>
      <c r="C24" s="43" t="n">
        <v>1529</v>
      </c>
      <c r="D24" s="44" t="n">
        <v>1797</v>
      </c>
      <c r="E24" s="44" t="n">
        <v>1808</v>
      </c>
      <c r="F24" s="44" t="n">
        <v>1767</v>
      </c>
      <c r="G24" s="44" t="n">
        <v>1848</v>
      </c>
      <c r="H24" s="44" t="n">
        <v>1923</v>
      </c>
      <c r="I24" s="44" t="n">
        <v>2053</v>
      </c>
      <c r="J24" s="44" t="n">
        <v>2052</v>
      </c>
      <c r="K24" s="44" t="n">
        <v>1670</v>
      </c>
      <c r="L24" s="44" t="n">
        <v>1414</v>
      </c>
      <c r="M24" s="44" t="n">
        <v>1027</v>
      </c>
      <c r="N24" s="44" t="n">
        <v>811</v>
      </c>
      <c r="O24" s="44" t="n">
        <v>716</v>
      </c>
      <c r="P24" s="44" t="n">
        <v>642</v>
      </c>
      <c r="Q24" s="44" t="n">
        <v>421</v>
      </c>
      <c r="R24" s="44" t="n">
        <v>260</v>
      </c>
      <c r="S24" s="44" t="n">
        <v>113</v>
      </c>
      <c r="T24" s="44" t="n">
        <v>73</v>
      </c>
      <c r="U24" s="44" t="n">
        <v>33</v>
      </c>
      <c r="V24" s="44" t="n">
        <v>18</v>
      </c>
      <c r="W24" s="44" t="n">
        <v>26</v>
      </c>
      <c r="X24" s="45" t="n">
        <v>1502</v>
      </c>
      <c r="Y24" s="45" t="n">
        <v>35</v>
      </c>
      <c r="Z24" s="46"/>
      <c r="AA24" s="7" t="s">
        <v>56</v>
      </c>
      <c r="AB24" s="5"/>
    </row>
    <row r="25" customFormat="false" ht="10.5" hidden="false" customHeight="true" outlineLevel="0" collapsed="false">
      <c r="AB25" s="5"/>
    </row>
    <row r="26" customFormat="false" ht="21.75" hidden="false" customHeight="true" outlineLevel="0" collapsed="false">
      <c r="B26" s="47"/>
      <c r="D26" s="47"/>
      <c r="F26" s="47"/>
      <c r="G26" s="47"/>
      <c r="H26" s="47"/>
      <c r="I26" s="47"/>
      <c r="K26" s="48" t="s">
        <v>57</v>
      </c>
      <c r="L26" s="47"/>
      <c r="M26" s="47"/>
      <c r="O26" s="47"/>
      <c r="Q26" s="47"/>
      <c r="R26" s="47"/>
      <c r="S26" s="47"/>
      <c r="T26" s="47"/>
      <c r="U26" s="47"/>
      <c r="V26" s="47"/>
      <c r="W26" s="47"/>
      <c r="X26" s="47"/>
      <c r="Y26" s="47"/>
      <c r="Z26" s="49"/>
      <c r="AA26" s="49"/>
      <c r="AB26" s="5"/>
    </row>
    <row r="27" customFormat="false" ht="21.75" hidden="false" customHeight="true" outlineLevel="0" collapsed="false">
      <c r="B27" s="47"/>
      <c r="D27" s="47"/>
      <c r="E27" s="47"/>
      <c r="F27" s="47"/>
      <c r="G27" s="47"/>
      <c r="H27" s="47"/>
      <c r="I27" s="47"/>
      <c r="J27" s="47"/>
      <c r="K27" s="26" t="s">
        <v>58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47"/>
      <c r="Z27" s="49"/>
      <c r="AA27" s="49"/>
      <c r="AB27" s="5"/>
    </row>
    <row r="28" customFormat="false" ht="16.5" hidden="false" customHeight="false" outlineLevel="0" collapsed="false">
      <c r="AB28" s="5"/>
    </row>
    <row r="29" customFormat="false" ht="16.5" hidden="false" customHeight="false" outlineLevel="0" collapsed="false">
      <c r="AB29" s="5"/>
    </row>
    <row r="30" customFormat="false" ht="16.5" hidden="false" customHeight="false" outlineLevel="0" collapsed="false">
      <c r="AB30" s="5"/>
    </row>
    <row r="31" customFormat="false" ht="16.5" hidden="false" customHeight="false" outlineLevel="0" collapsed="false">
      <c r="AB31" s="5"/>
    </row>
    <row r="32" customFormat="false" ht="16.5" hidden="false" customHeight="false" outlineLevel="0" collapsed="false">
      <c r="AB32" s="5"/>
    </row>
    <row r="33" customFormat="false" ht="16.5" hidden="false" customHeight="false" outlineLevel="0" collapsed="false">
      <c r="AB33" s="50"/>
    </row>
    <row r="34" customFormat="false" ht="16.5" hidden="false" customHeight="false" outlineLevel="0" collapsed="false">
      <c r="AB34" s="50"/>
    </row>
  </sheetData>
  <mergeCells count="29">
    <mergeCell ref="AB1:AB32"/>
    <mergeCell ref="A3:A8"/>
    <mergeCell ref="B3:B8"/>
    <mergeCell ref="C3:Y3"/>
    <mergeCell ref="AA3:AA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K27:X27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1:18Z</dcterms:created>
  <dc:creator>NSO</dc:creator>
  <dc:description/>
  <dc:language>en-US</dc:language>
  <cp:lastModifiedBy>NSO</cp:lastModifiedBy>
  <cp:lastPrinted>2003-08-18T04:39:33Z</cp:lastPrinted>
  <cp:revision>0</cp:revision>
  <dc:subject/>
  <dc:title/>
</cp:coreProperties>
</file>