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5</t>
    </r>
  </si>
  <si>
    <t xml:space="preserve">                TABLE   3  NUMBER OF POPULATION - FEMALE  BY AGE GROUP AND AMPHOE : 2001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ตารางที่ 1.49" xfId="22"/>
    <cellStyle name="Normal_ตารางที่ 1.59" xfId="23"/>
    <cellStyle name="Thaihead" xfId="24"/>
    <cellStyle name="Title" xfId="25"/>
    <cellStyle name="ปกติ_st43" xfId="26"/>
    <cellStyle name="ปกติ_stp44-4n" xfId="27"/>
    <cellStyle name="ปกติ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60</xdr:colOff>
      <xdr:row>6</xdr:row>
      <xdr:rowOff>162000</xdr:rowOff>
    </xdr:to>
    <xdr:sp>
      <xdr:nvSpPr>
        <xdr:cNvPr id="4" name="Text 5"/>
        <xdr:cNvSpPr/>
      </xdr:nvSpPr>
      <xdr:spPr>
        <a:xfrm>
          <a:off x="0" y="1146960"/>
          <a:ext cx="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440</xdr:rowOff>
    </xdr:to>
    <xdr:sp>
      <xdr:nvSpPr>
        <xdr:cNvPr id="5" name="Text 36"/>
        <xdr:cNvSpPr/>
      </xdr:nvSpPr>
      <xdr:spPr>
        <a:xfrm>
          <a:off x="0" y="1089360"/>
          <a:ext cx="2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5</xdr:row>
      <xdr:rowOff>181080</xdr:rowOff>
    </xdr:from>
    <xdr:to>
      <xdr:col>0</xdr:col>
      <xdr:colOff>1845720</xdr:colOff>
      <xdr:row>7</xdr:row>
      <xdr:rowOff>28080</xdr:rowOff>
    </xdr:to>
    <xdr:sp>
      <xdr:nvSpPr>
        <xdr:cNvPr id="6" name="Text 36"/>
        <xdr:cNvSpPr/>
      </xdr:nvSpPr>
      <xdr:spPr>
        <a:xfrm>
          <a:off x="260640" y="1137240"/>
          <a:ext cx="1585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5360</xdr:colOff>
      <xdr:row>5</xdr:row>
      <xdr:rowOff>142920</xdr:rowOff>
    </xdr:from>
    <xdr:to>
      <xdr:col>27</xdr:col>
      <xdr:colOff>2324520</xdr:colOff>
      <xdr:row>7</xdr:row>
      <xdr:rowOff>180720</xdr:rowOff>
    </xdr:to>
    <xdr:sp>
      <xdr:nvSpPr>
        <xdr:cNvPr id="7" name="Text 38"/>
        <xdr:cNvSpPr/>
      </xdr:nvSpPr>
      <xdr:spPr>
        <a:xfrm>
          <a:off x="16950240" y="1099080"/>
          <a:ext cx="1919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171875" defaultRowHeight="28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8.85"/>
    <col collapsed="false" customWidth="true" hidden="false" outlineLevel="0" max="18" min="3" style="1" width="7.61"/>
    <col collapsed="false" customWidth="true" hidden="false" outlineLevel="0" max="22" min="19" style="1" width="6.78"/>
    <col collapsed="false" customWidth="true" hidden="false" outlineLevel="0" max="23" min="23" style="1" width="8.02"/>
    <col collapsed="false" customWidth="true" hidden="false" outlineLevel="0" max="24" min="24" style="1" width="7.61"/>
    <col collapsed="false" customWidth="true" hidden="false" outlineLevel="0" max="25" min="25" style="1" width="9.25"/>
    <col collapsed="false" customWidth="true" hidden="false" outlineLevel="0" max="26" min="26" style="1" width="11.11"/>
    <col collapsed="false" customWidth="true" hidden="false" outlineLevel="0" max="27" min="27" style="1" width="9.67"/>
    <col collapsed="false" customWidth="true" hidden="false" outlineLevel="0" max="28" min="28" style="1" width="44.26"/>
    <col collapsed="false" customWidth="true" hidden="false" outlineLevel="0" max="40" min="29" style="1" width="9.67"/>
    <col collapsed="false" customWidth="false" hidden="false" outlineLevel="0" max="257" min="41" style="1" width="13.1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1" customFormat="tru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1" customFormat="true" ht="15" hidden="false" customHeight="true" outlineLevel="0" collapsed="false">
      <c r="A5" s="6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6" t="s">
        <v>3</v>
      </c>
      <c r="AB5" s="17"/>
    </row>
    <row r="6" s="11" customFormat="true" ht="15" hidden="false" customHeight="true" outlineLevel="0" collapsed="false">
      <c r="A6" s="6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 t="s">
        <v>5</v>
      </c>
      <c r="X6" s="22" t="s">
        <v>6</v>
      </c>
      <c r="Y6" s="22" t="s">
        <v>7</v>
      </c>
      <c r="Z6" s="22" t="s">
        <v>8</v>
      </c>
      <c r="AA6" s="23" t="s">
        <v>7</v>
      </c>
      <c r="AB6" s="24"/>
    </row>
    <row r="7" s="11" customFormat="true" ht="15" hidden="false" customHeight="true" outlineLevel="0" collapsed="false">
      <c r="A7" s="6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1" t="s">
        <v>27</v>
      </c>
      <c r="U7" s="21" t="s">
        <v>28</v>
      </c>
      <c r="V7" s="21" t="s">
        <v>29</v>
      </c>
      <c r="W7" s="22" t="s">
        <v>30</v>
      </c>
      <c r="X7" s="22" t="s">
        <v>31</v>
      </c>
      <c r="Y7" s="22" t="s">
        <v>32</v>
      </c>
      <c r="Z7" s="22" t="s">
        <v>33</v>
      </c>
      <c r="AA7" s="23" t="s">
        <v>34</v>
      </c>
      <c r="AB7" s="24"/>
    </row>
    <row r="8" s="11" customFormat="true" ht="15" hidden="false" customHeight="true" outlineLevel="0" collapsed="false">
      <c r="A8" s="6"/>
      <c r="B8" s="12"/>
      <c r="C8" s="4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n">
        <v>100</v>
      </c>
      <c r="X8" s="28" t="s">
        <v>35</v>
      </c>
      <c r="Y8" s="29" t="s">
        <v>36</v>
      </c>
      <c r="Z8" s="29" t="s">
        <v>37</v>
      </c>
      <c r="AA8" s="23" t="s">
        <v>38</v>
      </c>
      <c r="AB8" s="17"/>
    </row>
    <row r="9" s="11" customFormat="true" ht="15" hidden="false" customHeight="true" outlineLevel="0" collapsed="false">
      <c r="A9" s="6"/>
      <c r="B9" s="12"/>
      <c r="C9" s="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39</v>
      </c>
      <c r="X9" s="30" t="s">
        <v>40</v>
      </c>
      <c r="Y9" s="28" t="s">
        <v>41</v>
      </c>
      <c r="Z9" s="28" t="s">
        <v>42</v>
      </c>
      <c r="AA9" s="19" t="s">
        <v>43</v>
      </c>
      <c r="AB9" s="17"/>
    </row>
    <row r="10" s="11" customFormat="true" ht="15" hidden="false" customHeight="true" outlineLevel="0" collapsed="false">
      <c r="A10" s="6"/>
      <c r="B10" s="31"/>
      <c r="C10" s="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8" t="s">
        <v>44</v>
      </c>
      <c r="X10" s="30"/>
      <c r="Y10" s="28" t="s">
        <v>45</v>
      </c>
      <c r="Z10" s="28" t="s">
        <v>46</v>
      </c>
      <c r="AA10" s="19" t="s">
        <v>47</v>
      </c>
      <c r="AB10" s="17"/>
    </row>
    <row r="11" s="11" customFormat="true" ht="20.1" hidden="false" customHeight="true" outlineLevel="0" collapsed="false">
      <c r="A11" s="32" t="s">
        <v>48</v>
      </c>
      <c r="B11" s="33" t="n">
        <f aca="false">SUM(C11:AA11)</f>
        <v>268277</v>
      </c>
      <c r="C11" s="34" t="n">
        <f aca="false">C12+C13</f>
        <v>19087</v>
      </c>
      <c r="D11" s="34" t="n">
        <f aca="false">D12+D13</f>
        <v>20178</v>
      </c>
      <c r="E11" s="34" t="n">
        <f aca="false">E12+E13</f>
        <v>18237</v>
      </c>
      <c r="F11" s="34" t="n">
        <f aca="false">F12+F13</f>
        <v>19027</v>
      </c>
      <c r="G11" s="34" t="n">
        <f aca="false">G12+G13</f>
        <v>21813</v>
      </c>
      <c r="H11" s="34" t="n">
        <f aca="false">H12+H13</f>
        <v>24906</v>
      </c>
      <c r="I11" s="34" t="n">
        <f aca="false">I12+I13</f>
        <v>26485</v>
      </c>
      <c r="J11" s="34" t="n">
        <f aca="false">J12+J13</f>
        <v>23938</v>
      </c>
      <c r="K11" s="34" t="n">
        <f aca="false">K12+K13</f>
        <v>19340</v>
      </c>
      <c r="L11" s="34" t="n">
        <f aca="false">L12+L13</f>
        <v>13848</v>
      </c>
      <c r="M11" s="34" t="n">
        <f aca="false">M12+M13</f>
        <v>9978</v>
      </c>
      <c r="N11" s="34" t="n">
        <f aca="false">N12+N13</f>
        <v>7260</v>
      </c>
      <c r="O11" s="34" t="n">
        <f aca="false">O12+O13</f>
        <v>6147</v>
      </c>
      <c r="P11" s="34" t="n">
        <f aca="false">P12+P13</f>
        <v>4883</v>
      </c>
      <c r="Q11" s="34" t="n">
        <f aca="false">Q12+Q13</f>
        <v>3407</v>
      </c>
      <c r="R11" s="34" t="n">
        <f aca="false">R12+R13</f>
        <v>1922</v>
      </c>
      <c r="S11" s="34" t="n">
        <f aca="false">S12+S13</f>
        <v>1104</v>
      </c>
      <c r="T11" s="35" t="n">
        <f aca="false">T12+T13</f>
        <v>526</v>
      </c>
      <c r="U11" s="35" t="n">
        <f aca="false">U12+U13</f>
        <v>218</v>
      </c>
      <c r="V11" s="35" t="n">
        <f aca="false">V12+V13</f>
        <v>80</v>
      </c>
      <c r="W11" s="35" t="n">
        <f aca="false">W12+W13</f>
        <v>89</v>
      </c>
      <c r="X11" s="35" t="n">
        <f aca="false">X12+X13</f>
        <v>13467</v>
      </c>
      <c r="Y11" s="35" t="n">
        <f aca="false">Y12+Y13</f>
        <v>12014</v>
      </c>
      <c r="Z11" s="35" t="n">
        <f aca="false">Z12+Z13</f>
        <v>323</v>
      </c>
      <c r="AA11" s="36" t="n">
        <f aca="false">AA12+AA13</f>
        <v>0</v>
      </c>
      <c r="AB11" s="37" t="s">
        <v>9</v>
      </c>
    </row>
    <row r="12" s="11" customFormat="true" ht="15" hidden="false" customHeight="true" outlineLevel="0" collapsed="false">
      <c r="A12" s="38" t="s">
        <v>49</v>
      </c>
      <c r="B12" s="39" t="n">
        <f aca="false">SUM(C12:AA12)</f>
        <v>102984</v>
      </c>
      <c r="C12" s="40" t="n">
        <f aca="false">C15+C16+C17+C18+C21+C22+C23+C24+C25+C28+C31+C32+C35+C36+C39+C43</f>
        <v>7238</v>
      </c>
      <c r="D12" s="41" t="n">
        <f aca="false">D15+D16+D17+D18+D21+D22+D23+D24+D25+D28+D31+D32+D35+D36+D39+D43</f>
        <v>7919</v>
      </c>
      <c r="E12" s="41" t="n">
        <f aca="false">E15+E16+E17+E18+E21+E22+E23+E24+E25+E28+E31+E32+E35+E36+E39+E43</f>
        <v>7123</v>
      </c>
      <c r="F12" s="41" t="n">
        <f aca="false">F15+F16+F17+F18+F21+F22+F23+F24+F25+F28+F31+F32+F35+F36+F39+F43</f>
        <v>7199</v>
      </c>
      <c r="G12" s="41" t="n">
        <f aca="false">G15+G16+G17+G18+G21+G22+G23+G24+G25+G28+G31+G32+G35+G36+G39+G43</f>
        <v>8110</v>
      </c>
      <c r="H12" s="41" t="n">
        <f aca="false">H15+H16+H17+H18+H21+H22+H23+H24+H25+H28+H31+H32+H35+H36+H39+H43</f>
        <v>9162</v>
      </c>
      <c r="I12" s="41" t="n">
        <f aca="false">I15+I16+I17+I18+I21+I22+I23+I24+I25+I28+I31+I32+I35+I36+I39+I43</f>
        <v>10075</v>
      </c>
      <c r="J12" s="41" t="n">
        <f aca="false">J15+J16+J17+J18+J21+J22+J23+J24+J25+J28+J31+J32+J35+J36+J39+J43</f>
        <v>9190</v>
      </c>
      <c r="K12" s="41" t="n">
        <f aca="false">K15+K16+K17+K18+K21+K22+K23+K24+K25+K28+K31+K32+K35+K36+K39+K43</f>
        <v>7567</v>
      </c>
      <c r="L12" s="41" t="n">
        <f aca="false">L15+L16+L17+L18+L21+L22+L23+L24+L25+L28+L31+L32+L35+L36+L39+L43</f>
        <v>5674</v>
      </c>
      <c r="M12" s="41" t="n">
        <f aca="false">M15+M16+M17+M18+M21+M22+M23+M24+M25+M28+M31+M32+M35+M36+M39+M43</f>
        <v>4173</v>
      </c>
      <c r="N12" s="41" t="n">
        <f aca="false">N15+N16+N17+N18+N21+N22+N23+N24+N25+N28+N31+N32+N35+N36+N39+N43</f>
        <v>2998</v>
      </c>
      <c r="O12" s="41" t="n">
        <f aca="false">O15+O16+O17+O18+O21+O22+O23+O24+O25+O28+O31+O32+O35+O36+O39+O43</f>
        <v>2525</v>
      </c>
      <c r="P12" s="41" t="n">
        <f aca="false">P15+P16+P17+P18+P21+P22+P23+P24+P25+P28+P31+P32+P35+P36+P39+P43</f>
        <v>2000</v>
      </c>
      <c r="Q12" s="41" t="n">
        <f aca="false">Q15+Q16+Q17+Q18+Q21+Q22+Q23+Q24+Q25+Q28+Q31+Q32+Q35+Q36+Q39+Q43</f>
        <v>1347</v>
      </c>
      <c r="R12" s="41" t="n">
        <f aca="false">R15+R16+R17+R18+R21+R22+R23+R24+R25+R28+R31+R32+R35+R36+R39+R43</f>
        <v>742</v>
      </c>
      <c r="S12" s="41" t="n">
        <f aca="false">S15+S16+S17+S18+S21+S22+S23+S24+S25+S28+S31+S32+S35+S36+S39+S43</f>
        <v>399</v>
      </c>
      <c r="T12" s="41" t="n">
        <f aca="false">T15+T16+T17+T18+T21+T22+T23+T24+T25+T28+T31+T32+T35+T36+T39+T43</f>
        <v>182</v>
      </c>
      <c r="U12" s="41" t="n">
        <f aca="false">U15+U16+U17+U18+U21+U22+U23+U24+U25+U28+U31+U32+U35+U36+U39+U43</f>
        <v>88</v>
      </c>
      <c r="V12" s="41" t="n">
        <f aca="false">V15+V16+V17+V18+V21+V22+V23+V24+V25+V28+V31+V32+V35+V36+V39+V43</f>
        <v>40</v>
      </c>
      <c r="W12" s="41" t="n">
        <f aca="false">W15+W16+W17+W18+W21+W22+W23+W24+W25+W28+W31+W32+W35+W36+W39+W43</f>
        <v>34</v>
      </c>
      <c r="X12" s="41" t="n">
        <f aca="false">X15+X16+X17+X18+X21+X22+X23+X24+X25+X28+X31+X32+X35+X36+X39+X43</f>
        <v>4162</v>
      </c>
      <c r="Y12" s="41" t="n">
        <f aca="false">Y15+Y16+Y17+Y18+Y21+Y22+Y23+Y24+Y25+Y28+Y31+Y32+Y35+Y36+Y39+Y43</f>
        <v>4803</v>
      </c>
      <c r="Z12" s="41" t="n">
        <f aca="false">Z15+Z16+Z17+Z18+Z21+Z22+Z23+Z24+Z25+Z28+Z31+Z32+Z35+Z36+Z39+Z43</f>
        <v>234</v>
      </c>
      <c r="AA12" s="42" t="n">
        <f aca="false">AA15+AA16+AA17+AA18+AA21+AA22+AA23+AA24+AA25+AA28+AA31+AA32+AA35+AA36+AA39+AA43</f>
        <v>0</v>
      </c>
      <c r="AB12" s="43" t="s">
        <v>50</v>
      </c>
    </row>
    <row r="13" s="11" customFormat="true" ht="15" hidden="false" customHeight="true" outlineLevel="0" collapsed="false">
      <c r="A13" s="38" t="s">
        <v>51</v>
      </c>
      <c r="B13" s="39" t="n">
        <f aca="false">SUM(C13:AA13)</f>
        <v>165293</v>
      </c>
      <c r="C13" s="40" t="n">
        <f aca="false">C19+C26+C29+C33+C37+C40+C41+C44</f>
        <v>11849</v>
      </c>
      <c r="D13" s="41" t="n">
        <f aca="false">D19+D26+D29+D33+D37+D40+D41+D44</f>
        <v>12259</v>
      </c>
      <c r="E13" s="41" t="n">
        <f aca="false">E19+E26+E29+E33+E37+E40+E41+E44</f>
        <v>11114</v>
      </c>
      <c r="F13" s="41" t="n">
        <f aca="false">F19+F26+F29+F33+F37+F40+F41+F44</f>
        <v>11828</v>
      </c>
      <c r="G13" s="41" t="n">
        <f aca="false">G19+G26+G29+G33+G37+G40+G41+G44</f>
        <v>13703</v>
      </c>
      <c r="H13" s="41" t="n">
        <f aca="false">H19+H26+H29+H33+H37+H40+H41+H44</f>
        <v>15744</v>
      </c>
      <c r="I13" s="41" t="n">
        <f aca="false">I19+I26+I29+I33+I37+I40+I41+I44</f>
        <v>16410</v>
      </c>
      <c r="J13" s="41" t="n">
        <f aca="false">J19+J26+J29+J33+J37+J40+J41+J44</f>
        <v>14748</v>
      </c>
      <c r="K13" s="41" t="n">
        <f aca="false">K19+K26+K29+K33+K37+K40+K41+K44</f>
        <v>11773</v>
      </c>
      <c r="L13" s="41" t="n">
        <f aca="false">L19+L26+L29+L33+L37+L40+L41+L44</f>
        <v>8174</v>
      </c>
      <c r="M13" s="41" t="n">
        <f aca="false">M19+M26+M29+M33+M37+M40+M41+M44</f>
        <v>5805</v>
      </c>
      <c r="N13" s="41" t="n">
        <f aca="false">N19+N26+N29+N33+N37+N40+N41+N44</f>
        <v>4262</v>
      </c>
      <c r="O13" s="41" t="n">
        <f aca="false">O19+O26+O29+O33+O37+O40+O41+O44</f>
        <v>3622</v>
      </c>
      <c r="P13" s="41" t="n">
        <f aca="false">P19+P26+P29+P33+P37+P40+P41+P44</f>
        <v>2883</v>
      </c>
      <c r="Q13" s="41" t="n">
        <f aca="false">Q19+Q26+Q29+Q33+Q37+Q40+Q41+Q44</f>
        <v>2060</v>
      </c>
      <c r="R13" s="41" t="n">
        <f aca="false">R19+R26+R29+R33+R37+R40+R41+R44</f>
        <v>1180</v>
      </c>
      <c r="S13" s="41" t="n">
        <f aca="false">S19+S26+S29+S33+S37+S40+S41+S44</f>
        <v>705</v>
      </c>
      <c r="T13" s="41" t="n">
        <f aca="false">T19+T26+T29+T33+T37+T40+T41+T44</f>
        <v>344</v>
      </c>
      <c r="U13" s="41" t="n">
        <f aca="false">U19+U26+U29+U33+U37+U40+U41+U44</f>
        <v>130</v>
      </c>
      <c r="V13" s="41" t="n">
        <f aca="false">V19+V26+V29+V33+V37+V40+V41+V44</f>
        <v>40</v>
      </c>
      <c r="W13" s="41" t="n">
        <f aca="false">W19+W26+W29+W33+W37+W40+W41+W44</f>
        <v>55</v>
      </c>
      <c r="X13" s="41" t="n">
        <f aca="false">X19+X26+X29+X33+X37+X40+X41+X44</f>
        <v>9305</v>
      </c>
      <c r="Y13" s="41" t="n">
        <f aca="false">Y19+Y26+Y29+Y33+Y37+Y40+Y41+Y44</f>
        <v>7211</v>
      </c>
      <c r="Z13" s="41" t="n">
        <f aca="false">Z19+Z26+Z29+Z33+Z37+Z40+Z41+Z44</f>
        <v>89</v>
      </c>
      <c r="AA13" s="42" t="n">
        <f aca="false">AA19+AA26+AA29+AA33+AA37+AA40+AA41+AA44</f>
        <v>0</v>
      </c>
      <c r="AB13" s="43" t="s">
        <v>52</v>
      </c>
    </row>
    <row r="14" s="11" customFormat="true" ht="15" hidden="false" customHeight="true" outlineLevel="0" collapsed="false">
      <c r="A14" s="38" t="s">
        <v>53</v>
      </c>
      <c r="B14" s="39" t="n">
        <f aca="false">SUM(C14:AA14)</f>
        <v>98470</v>
      </c>
      <c r="C14" s="44" t="n">
        <f aca="false">SUM(C15:C19)</f>
        <v>7369</v>
      </c>
      <c r="D14" s="41" t="n">
        <f aca="false">SUM(D15:D19)</f>
        <v>7738</v>
      </c>
      <c r="E14" s="41" t="n">
        <f aca="false">SUM(E15:E19)</f>
        <v>6945</v>
      </c>
      <c r="F14" s="41" t="n">
        <f aca="false">SUM(F15:F19)</f>
        <v>6750</v>
      </c>
      <c r="G14" s="41" t="n">
        <f aca="false">SUM(G15:G19)</f>
        <v>7597</v>
      </c>
      <c r="H14" s="41" t="n">
        <f aca="false">SUM(H15:H19)</f>
        <v>9172</v>
      </c>
      <c r="I14" s="41" t="n">
        <f aca="false">SUM(I15:I19)</f>
        <v>10305</v>
      </c>
      <c r="J14" s="41" t="n">
        <f aca="false">SUM(J15:J19)</f>
        <v>8980</v>
      </c>
      <c r="K14" s="41" t="n">
        <f aca="false">SUM(K15:K19)</f>
        <v>7080</v>
      </c>
      <c r="L14" s="41" t="n">
        <f aca="false">SUM(L15:L19)</f>
        <v>4932</v>
      </c>
      <c r="M14" s="41" t="n">
        <f aca="false">SUM(M15:M19)</f>
        <v>3385</v>
      </c>
      <c r="N14" s="41" t="n">
        <f aca="false">SUM(N15:N19)</f>
        <v>2385</v>
      </c>
      <c r="O14" s="41" t="n">
        <f aca="false">SUM(O15:O19)</f>
        <v>1876</v>
      </c>
      <c r="P14" s="41" t="n">
        <f aca="false">SUM(P15:P19)</f>
        <v>1445</v>
      </c>
      <c r="Q14" s="41" t="n">
        <f aca="false">SUM(Q15:Q19)</f>
        <v>956</v>
      </c>
      <c r="R14" s="41" t="n">
        <f aca="false">SUM(R15:R19)</f>
        <v>535</v>
      </c>
      <c r="S14" s="41" t="n">
        <f aca="false">SUM(S15:S19)</f>
        <v>275</v>
      </c>
      <c r="T14" s="41" t="n">
        <f aca="false">SUM(T15:T19)</f>
        <v>110</v>
      </c>
      <c r="U14" s="41" t="n">
        <f aca="false">SUM(U15:U19)</f>
        <v>44</v>
      </c>
      <c r="V14" s="41" t="n">
        <f aca="false">SUM(V15:V19)</f>
        <v>20</v>
      </c>
      <c r="W14" s="41" t="n">
        <f aca="false">SUM(W15:W19)</f>
        <v>28</v>
      </c>
      <c r="X14" s="41" t="n">
        <f aca="false">SUM(X15:X19)</f>
        <v>5395</v>
      </c>
      <c r="Y14" s="41" t="n">
        <f aca="false">SUM(Y15:Y19)</f>
        <v>4965</v>
      </c>
      <c r="Z14" s="41" t="n">
        <f aca="false">SUM(Z15:Z19)</f>
        <v>183</v>
      </c>
      <c r="AA14" s="42" t="n">
        <f aca="false">SUM(AA15:AA19)</f>
        <v>0</v>
      </c>
      <c r="AB14" s="43" t="s">
        <v>54</v>
      </c>
    </row>
    <row r="15" s="11" customFormat="true" ht="14.1" hidden="false" customHeight="true" outlineLevel="0" collapsed="false">
      <c r="A15" s="38" t="s">
        <v>55</v>
      </c>
      <c r="B15" s="39" t="n">
        <f aca="false">SUM(C15:AA15)</f>
        <v>28017</v>
      </c>
      <c r="C15" s="45" t="n">
        <v>1968</v>
      </c>
      <c r="D15" s="46" t="n">
        <v>2442</v>
      </c>
      <c r="E15" s="46" t="n">
        <v>2188</v>
      </c>
      <c r="F15" s="46" t="n">
        <v>1925</v>
      </c>
      <c r="G15" s="46" t="n">
        <v>1912</v>
      </c>
      <c r="H15" s="46" t="n">
        <v>2146</v>
      </c>
      <c r="I15" s="46" t="n">
        <v>2446</v>
      </c>
      <c r="J15" s="46" t="n">
        <v>2202</v>
      </c>
      <c r="K15" s="46" t="n">
        <v>2002</v>
      </c>
      <c r="L15" s="46" t="n">
        <v>1593</v>
      </c>
      <c r="M15" s="46" t="n">
        <v>1192</v>
      </c>
      <c r="N15" s="46" t="n">
        <v>863</v>
      </c>
      <c r="O15" s="46" t="n">
        <v>647</v>
      </c>
      <c r="P15" s="46" t="n">
        <v>560</v>
      </c>
      <c r="Q15" s="46" t="n">
        <v>370</v>
      </c>
      <c r="R15" s="46" t="n">
        <v>208</v>
      </c>
      <c r="S15" s="46" t="n">
        <v>123</v>
      </c>
      <c r="T15" s="46" t="n">
        <v>41</v>
      </c>
      <c r="U15" s="46" t="n">
        <v>18</v>
      </c>
      <c r="V15" s="46" t="n">
        <v>7</v>
      </c>
      <c r="W15" s="46" t="n">
        <v>9</v>
      </c>
      <c r="X15" s="46" t="n">
        <v>140</v>
      </c>
      <c r="Y15" s="46" t="n">
        <v>2914</v>
      </c>
      <c r="Z15" s="46" t="n">
        <v>101</v>
      </c>
      <c r="AA15" s="47" t="n">
        <v>0</v>
      </c>
      <c r="AB15" s="43" t="s">
        <v>56</v>
      </c>
    </row>
    <row r="16" s="11" customFormat="true" ht="14.1" hidden="false" customHeight="true" outlineLevel="0" collapsed="false">
      <c r="A16" s="38" t="s">
        <v>57</v>
      </c>
      <c r="B16" s="39" t="n">
        <f aca="false">SUM(C16:AA16)</f>
        <v>17071</v>
      </c>
      <c r="C16" s="45" t="n">
        <v>1358</v>
      </c>
      <c r="D16" s="46" t="n">
        <v>1269</v>
      </c>
      <c r="E16" s="46" t="n">
        <v>1115</v>
      </c>
      <c r="F16" s="46" t="n">
        <v>1127</v>
      </c>
      <c r="G16" s="46" t="n">
        <v>1399</v>
      </c>
      <c r="H16" s="46" t="n">
        <v>1823</v>
      </c>
      <c r="I16" s="46" t="n">
        <v>1981</v>
      </c>
      <c r="J16" s="46" t="n">
        <v>1666</v>
      </c>
      <c r="K16" s="46" t="n">
        <v>1208</v>
      </c>
      <c r="L16" s="46" t="n">
        <v>909</v>
      </c>
      <c r="M16" s="46" t="n">
        <v>628</v>
      </c>
      <c r="N16" s="46" t="n">
        <v>445</v>
      </c>
      <c r="O16" s="46" t="n">
        <v>389</v>
      </c>
      <c r="P16" s="46" t="n">
        <v>269</v>
      </c>
      <c r="Q16" s="46" t="n">
        <v>196</v>
      </c>
      <c r="R16" s="46" t="n">
        <v>84</v>
      </c>
      <c r="S16" s="46" t="n">
        <v>28</v>
      </c>
      <c r="T16" s="46" t="n">
        <v>14</v>
      </c>
      <c r="U16" s="46" t="n">
        <v>8</v>
      </c>
      <c r="V16" s="46" t="n">
        <v>4</v>
      </c>
      <c r="W16" s="46" t="n">
        <v>3</v>
      </c>
      <c r="X16" s="46" t="n">
        <v>546</v>
      </c>
      <c r="Y16" s="46" t="n">
        <v>569</v>
      </c>
      <c r="Z16" s="46" t="n">
        <v>33</v>
      </c>
      <c r="AA16" s="47" t="n">
        <v>0</v>
      </c>
      <c r="AB16" s="43" t="s">
        <v>58</v>
      </c>
    </row>
    <row r="17" s="11" customFormat="true" ht="14.1" hidden="false" customHeight="true" outlineLevel="0" collapsed="false">
      <c r="A17" s="48" t="s">
        <v>59</v>
      </c>
      <c r="B17" s="39" t="n">
        <f aca="false">SUM(C17:AA17)</f>
        <v>7474</v>
      </c>
      <c r="C17" s="45" t="n">
        <v>499</v>
      </c>
      <c r="D17" s="46" t="n">
        <v>565</v>
      </c>
      <c r="E17" s="46" t="n">
        <v>556</v>
      </c>
      <c r="F17" s="46" t="n">
        <v>578</v>
      </c>
      <c r="G17" s="46" t="n">
        <v>685</v>
      </c>
      <c r="H17" s="46" t="n">
        <v>613</v>
      </c>
      <c r="I17" s="46" t="n">
        <v>735</v>
      </c>
      <c r="J17" s="46" t="n">
        <v>744</v>
      </c>
      <c r="K17" s="46" t="n">
        <v>558</v>
      </c>
      <c r="L17" s="46" t="n">
        <v>386</v>
      </c>
      <c r="M17" s="46" t="n">
        <v>227</v>
      </c>
      <c r="N17" s="46" t="n">
        <v>176</v>
      </c>
      <c r="O17" s="46" t="n">
        <v>150</v>
      </c>
      <c r="P17" s="46" t="n">
        <v>99</v>
      </c>
      <c r="Q17" s="46" t="n">
        <v>46</v>
      </c>
      <c r="R17" s="46" t="n">
        <v>33</v>
      </c>
      <c r="S17" s="46" t="n">
        <v>16</v>
      </c>
      <c r="T17" s="46" t="n">
        <v>6</v>
      </c>
      <c r="U17" s="46" t="n">
        <v>3</v>
      </c>
      <c r="V17" s="46" t="n">
        <v>2</v>
      </c>
      <c r="W17" s="46" t="n">
        <v>2</v>
      </c>
      <c r="X17" s="46" t="n">
        <v>779</v>
      </c>
      <c r="Y17" s="46" t="n">
        <v>11</v>
      </c>
      <c r="Z17" s="46" t="n">
        <v>5</v>
      </c>
      <c r="AA17" s="47" t="n">
        <v>0</v>
      </c>
      <c r="AB17" s="43" t="s">
        <v>60</v>
      </c>
    </row>
    <row r="18" s="11" customFormat="true" ht="14.1" hidden="false" customHeight="true" outlineLevel="0" collapsed="false">
      <c r="A18" s="48" t="s">
        <v>61</v>
      </c>
      <c r="B18" s="39" t="n">
        <f aca="false">SUM(C18:AA18)</f>
        <v>3210</v>
      </c>
      <c r="C18" s="45" t="n">
        <v>199</v>
      </c>
      <c r="D18" s="46" t="n">
        <v>233</v>
      </c>
      <c r="E18" s="46" t="n">
        <v>243</v>
      </c>
      <c r="F18" s="46" t="n">
        <v>270</v>
      </c>
      <c r="G18" s="46" t="n">
        <v>293</v>
      </c>
      <c r="H18" s="46" t="n">
        <v>294</v>
      </c>
      <c r="I18" s="46" t="n">
        <v>326</v>
      </c>
      <c r="J18" s="46" t="n">
        <v>289</v>
      </c>
      <c r="K18" s="46" t="n">
        <v>214</v>
      </c>
      <c r="L18" s="46" t="n">
        <v>168</v>
      </c>
      <c r="M18" s="46" t="n">
        <v>92</v>
      </c>
      <c r="N18" s="46" t="n">
        <v>63</v>
      </c>
      <c r="O18" s="46" t="n">
        <v>50</v>
      </c>
      <c r="P18" s="46" t="n">
        <v>41</v>
      </c>
      <c r="Q18" s="46" t="n">
        <v>27</v>
      </c>
      <c r="R18" s="46" t="n">
        <v>19</v>
      </c>
      <c r="S18" s="46" t="n">
        <v>4</v>
      </c>
      <c r="T18" s="46" t="n">
        <v>6</v>
      </c>
      <c r="U18" s="46" t="n">
        <v>3</v>
      </c>
      <c r="V18" s="46" t="n">
        <v>1</v>
      </c>
      <c r="W18" s="46" t="n">
        <v>0</v>
      </c>
      <c r="X18" s="46" t="n">
        <v>356</v>
      </c>
      <c r="Y18" s="46" t="n">
        <v>12</v>
      </c>
      <c r="Z18" s="46" t="n">
        <v>7</v>
      </c>
      <c r="AA18" s="47" t="n">
        <v>0</v>
      </c>
      <c r="AB18" s="43" t="s">
        <v>62</v>
      </c>
    </row>
    <row r="19" s="11" customFormat="true" ht="14.1" hidden="false" customHeight="true" outlineLevel="0" collapsed="false">
      <c r="A19" s="38" t="s">
        <v>51</v>
      </c>
      <c r="B19" s="39" t="n">
        <f aca="false">SUM(C19:AA19)</f>
        <v>42698</v>
      </c>
      <c r="C19" s="45" t="n">
        <v>3345</v>
      </c>
      <c r="D19" s="46" t="n">
        <v>3229</v>
      </c>
      <c r="E19" s="46" t="n">
        <v>2843</v>
      </c>
      <c r="F19" s="46" t="n">
        <v>2850</v>
      </c>
      <c r="G19" s="46" t="n">
        <v>3308</v>
      </c>
      <c r="H19" s="46" t="n">
        <v>4296</v>
      </c>
      <c r="I19" s="46" t="n">
        <v>4817</v>
      </c>
      <c r="J19" s="46" t="n">
        <v>4079</v>
      </c>
      <c r="K19" s="46" t="n">
        <v>3098</v>
      </c>
      <c r="L19" s="46" t="n">
        <v>1876</v>
      </c>
      <c r="M19" s="46" t="n">
        <v>1246</v>
      </c>
      <c r="N19" s="46" t="n">
        <v>838</v>
      </c>
      <c r="O19" s="46" t="n">
        <v>640</v>
      </c>
      <c r="P19" s="46" t="n">
        <v>476</v>
      </c>
      <c r="Q19" s="46" t="n">
        <v>317</v>
      </c>
      <c r="R19" s="46" t="n">
        <v>191</v>
      </c>
      <c r="S19" s="46" t="n">
        <v>104</v>
      </c>
      <c r="T19" s="46" t="n">
        <v>43</v>
      </c>
      <c r="U19" s="46" t="n">
        <v>12</v>
      </c>
      <c r="V19" s="46" t="n">
        <v>6</v>
      </c>
      <c r="W19" s="46" t="n">
        <v>14</v>
      </c>
      <c r="X19" s="46" t="n">
        <v>3574</v>
      </c>
      <c r="Y19" s="46" t="n">
        <v>1459</v>
      </c>
      <c r="Z19" s="46" t="n">
        <v>37</v>
      </c>
      <c r="AA19" s="47" t="n">
        <v>0</v>
      </c>
      <c r="AB19" s="43" t="s">
        <v>52</v>
      </c>
    </row>
    <row r="20" s="11" customFormat="true" ht="15" hidden="false" customHeight="true" outlineLevel="0" collapsed="false">
      <c r="A20" s="49" t="s">
        <v>63</v>
      </c>
      <c r="B20" s="39" t="n">
        <f aca="false">SUM(C20:AA20)</f>
        <v>63911</v>
      </c>
      <c r="C20" s="40" t="n">
        <f aca="false">SUM(C21:C26)</f>
        <v>4352</v>
      </c>
      <c r="D20" s="41" t="n">
        <f aca="false">SUM(D21:D26)</f>
        <v>4713</v>
      </c>
      <c r="E20" s="41" t="n">
        <f aca="false">SUM(E21:E26)</f>
        <v>4267</v>
      </c>
      <c r="F20" s="41" t="n">
        <f aca="false">SUM(F21:F26)</f>
        <v>4575</v>
      </c>
      <c r="G20" s="41" t="n">
        <f aca="false">SUM(G21:G26)</f>
        <v>5360</v>
      </c>
      <c r="H20" s="41" t="n">
        <f aca="false">SUM(H21:H26)</f>
        <v>5840</v>
      </c>
      <c r="I20" s="41" t="n">
        <f aca="false">SUM(I21:I26)</f>
        <v>5924</v>
      </c>
      <c r="J20" s="41" t="n">
        <f aca="false">SUM(J21:J26)</f>
        <v>5560</v>
      </c>
      <c r="K20" s="41" t="n">
        <f aca="false">SUM(K21:K26)</f>
        <v>4771</v>
      </c>
      <c r="L20" s="41" t="n">
        <f aca="false">SUM(L21:L26)</f>
        <v>3423</v>
      </c>
      <c r="M20" s="41" t="n">
        <f aca="false">SUM(M21:M26)</f>
        <v>2403</v>
      </c>
      <c r="N20" s="41" t="n">
        <f aca="false">SUM(N21:N26)</f>
        <v>1770</v>
      </c>
      <c r="O20" s="41" t="n">
        <f aca="false">SUM(O21:O26)</f>
        <v>1576</v>
      </c>
      <c r="P20" s="41" t="n">
        <f aca="false">SUM(P21:P26)</f>
        <v>1320</v>
      </c>
      <c r="Q20" s="41" t="n">
        <f aca="false">SUM(Q21:Q26)</f>
        <v>936</v>
      </c>
      <c r="R20" s="41" t="n">
        <f aca="false">SUM(R21:R26)</f>
        <v>584</v>
      </c>
      <c r="S20" s="41" t="n">
        <f aca="false">SUM(S21:S26)</f>
        <v>362</v>
      </c>
      <c r="T20" s="41" t="n">
        <f aca="false">SUM(T21:T26)</f>
        <v>206</v>
      </c>
      <c r="U20" s="41" t="n">
        <f aca="false">SUM(U21:U26)</f>
        <v>89</v>
      </c>
      <c r="V20" s="41" t="n">
        <f aca="false">SUM(V21:V26)</f>
        <v>33</v>
      </c>
      <c r="W20" s="41" t="n">
        <f aca="false">SUM(W21:W26)</f>
        <v>37</v>
      </c>
      <c r="X20" s="41" t="n">
        <f aca="false">SUM(X21:X26)</f>
        <v>3906</v>
      </c>
      <c r="Y20" s="41" t="n">
        <f aca="false">SUM(Y21:Y26)</f>
        <v>1846</v>
      </c>
      <c r="Z20" s="41" t="n">
        <f aca="false">SUM(Z21:Z26)</f>
        <v>58</v>
      </c>
      <c r="AA20" s="42" t="n">
        <f aca="false">SUM(AA21:AA26)</f>
        <v>0</v>
      </c>
      <c r="AB20" s="43" t="s">
        <v>64</v>
      </c>
    </row>
    <row r="21" s="11" customFormat="true" ht="14.1" hidden="false" customHeight="true" outlineLevel="0" collapsed="false">
      <c r="A21" s="38" t="s">
        <v>65</v>
      </c>
      <c r="B21" s="39" t="n">
        <f aca="false">SUM(C21:AA21)</f>
        <v>9423</v>
      </c>
      <c r="C21" s="45" t="n">
        <v>588</v>
      </c>
      <c r="D21" s="46" t="n">
        <v>631</v>
      </c>
      <c r="E21" s="46" t="n">
        <v>561</v>
      </c>
      <c r="F21" s="46" t="n">
        <v>647</v>
      </c>
      <c r="G21" s="46" t="n">
        <v>655</v>
      </c>
      <c r="H21" s="46" t="n">
        <v>761</v>
      </c>
      <c r="I21" s="46" t="n">
        <v>760</v>
      </c>
      <c r="J21" s="46" t="n">
        <v>742</v>
      </c>
      <c r="K21" s="46" t="n">
        <v>755</v>
      </c>
      <c r="L21" s="46" t="n">
        <v>526</v>
      </c>
      <c r="M21" s="46" t="n">
        <v>356</v>
      </c>
      <c r="N21" s="46" t="n">
        <v>259</v>
      </c>
      <c r="O21" s="46" t="n">
        <v>222</v>
      </c>
      <c r="P21" s="46" t="n">
        <v>201</v>
      </c>
      <c r="Q21" s="46" t="n">
        <v>124</v>
      </c>
      <c r="R21" s="46" t="n">
        <v>80</v>
      </c>
      <c r="S21" s="46" t="n">
        <v>34</v>
      </c>
      <c r="T21" s="46" t="n">
        <v>11</v>
      </c>
      <c r="U21" s="46" t="n">
        <v>5</v>
      </c>
      <c r="V21" s="46" t="n">
        <v>2</v>
      </c>
      <c r="W21" s="46" t="n">
        <v>2</v>
      </c>
      <c r="X21" s="46" t="n">
        <v>314</v>
      </c>
      <c r="Y21" s="46" t="n">
        <v>1159</v>
      </c>
      <c r="Z21" s="46" t="n">
        <v>28</v>
      </c>
      <c r="AA21" s="47" t="n">
        <v>0</v>
      </c>
      <c r="AB21" s="43" t="s">
        <v>66</v>
      </c>
    </row>
    <row r="22" s="11" customFormat="true" ht="14.1" hidden="false" customHeight="true" outlineLevel="0" collapsed="false">
      <c r="A22" s="48" t="s">
        <v>67</v>
      </c>
      <c r="B22" s="39" t="n">
        <f aca="false">SUM(C22:AA22)</f>
        <v>7125</v>
      </c>
      <c r="C22" s="45" t="n">
        <v>483</v>
      </c>
      <c r="D22" s="46" t="n">
        <v>539</v>
      </c>
      <c r="E22" s="46" t="n">
        <v>538</v>
      </c>
      <c r="F22" s="46" t="n">
        <v>491</v>
      </c>
      <c r="G22" s="46" t="n">
        <v>593</v>
      </c>
      <c r="H22" s="46" t="n">
        <v>645</v>
      </c>
      <c r="I22" s="46" t="n">
        <v>658</v>
      </c>
      <c r="J22" s="46" t="n">
        <v>657</v>
      </c>
      <c r="K22" s="46" t="n">
        <v>571</v>
      </c>
      <c r="L22" s="46" t="n">
        <v>387</v>
      </c>
      <c r="M22" s="46" t="n">
        <v>286</v>
      </c>
      <c r="N22" s="46" t="n">
        <v>192</v>
      </c>
      <c r="O22" s="46" t="n">
        <v>187</v>
      </c>
      <c r="P22" s="46" t="n">
        <v>165</v>
      </c>
      <c r="Q22" s="46" t="n">
        <v>121</v>
      </c>
      <c r="R22" s="46" t="n">
        <v>69</v>
      </c>
      <c r="S22" s="46" t="n">
        <v>47</v>
      </c>
      <c r="T22" s="46" t="n">
        <v>29</v>
      </c>
      <c r="U22" s="46" t="n">
        <v>14</v>
      </c>
      <c r="V22" s="46" t="n">
        <v>7</v>
      </c>
      <c r="W22" s="46" t="n">
        <v>7</v>
      </c>
      <c r="X22" s="46" t="n">
        <v>434</v>
      </c>
      <c r="Y22" s="46" t="n">
        <v>5</v>
      </c>
      <c r="Z22" s="46" t="n">
        <v>0</v>
      </c>
      <c r="AA22" s="47" t="n">
        <v>0</v>
      </c>
      <c r="AB22" s="43" t="s">
        <v>68</v>
      </c>
    </row>
    <row r="23" s="11" customFormat="true" ht="14.1" hidden="false" customHeight="true" outlineLevel="0" collapsed="false">
      <c r="A23" s="48" t="s">
        <v>69</v>
      </c>
      <c r="B23" s="39" t="n">
        <f aca="false">SUM(C23:AA23)</f>
        <v>2891</v>
      </c>
      <c r="C23" s="45" t="n">
        <v>183</v>
      </c>
      <c r="D23" s="46" t="n">
        <v>208</v>
      </c>
      <c r="E23" s="46" t="n">
        <v>167</v>
      </c>
      <c r="F23" s="46" t="n">
        <v>231</v>
      </c>
      <c r="G23" s="46" t="n">
        <v>274</v>
      </c>
      <c r="H23" s="46" t="n">
        <v>246</v>
      </c>
      <c r="I23" s="46" t="n">
        <v>256</v>
      </c>
      <c r="J23" s="46" t="n">
        <v>242</v>
      </c>
      <c r="K23" s="46" t="n">
        <v>187</v>
      </c>
      <c r="L23" s="46" t="n">
        <v>184</v>
      </c>
      <c r="M23" s="46" t="n">
        <v>145</v>
      </c>
      <c r="N23" s="46" t="n">
        <v>105</v>
      </c>
      <c r="O23" s="46" t="n">
        <v>100</v>
      </c>
      <c r="P23" s="46" t="n">
        <v>86</v>
      </c>
      <c r="Q23" s="46" t="n">
        <v>62</v>
      </c>
      <c r="R23" s="46" t="n">
        <v>34</v>
      </c>
      <c r="S23" s="46" t="n">
        <v>28</v>
      </c>
      <c r="T23" s="46" t="n">
        <v>18</v>
      </c>
      <c r="U23" s="46" t="n">
        <v>9</v>
      </c>
      <c r="V23" s="46" t="n">
        <v>5</v>
      </c>
      <c r="W23" s="46" t="n">
        <v>5</v>
      </c>
      <c r="X23" s="46" t="n">
        <v>109</v>
      </c>
      <c r="Y23" s="46" t="n">
        <v>1</v>
      </c>
      <c r="Z23" s="46" t="n">
        <v>6</v>
      </c>
      <c r="AA23" s="47" t="n">
        <v>0</v>
      </c>
      <c r="AB23" s="43" t="s">
        <v>70</v>
      </c>
    </row>
    <row r="24" s="11" customFormat="true" ht="14.1" hidden="false" customHeight="true" outlineLevel="0" collapsed="false">
      <c r="A24" s="48" t="s">
        <v>71</v>
      </c>
      <c r="B24" s="39" t="n">
        <f aca="false">SUM(C24:AA24)</f>
        <v>3889</v>
      </c>
      <c r="C24" s="45" t="n">
        <v>253</v>
      </c>
      <c r="D24" s="46" t="n">
        <v>287</v>
      </c>
      <c r="E24" s="46" t="n">
        <v>251</v>
      </c>
      <c r="F24" s="46" t="n">
        <v>249</v>
      </c>
      <c r="G24" s="46" t="n">
        <v>289</v>
      </c>
      <c r="H24" s="46" t="n">
        <v>329</v>
      </c>
      <c r="I24" s="46" t="n">
        <v>365</v>
      </c>
      <c r="J24" s="46" t="n">
        <v>352</v>
      </c>
      <c r="K24" s="46" t="n">
        <v>301</v>
      </c>
      <c r="L24" s="46" t="n">
        <v>214</v>
      </c>
      <c r="M24" s="46" t="n">
        <v>157</v>
      </c>
      <c r="N24" s="46" t="n">
        <v>124</v>
      </c>
      <c r="O24" s="46" t="n">
        <v>105</v>
      </c>
      <c r="P24" s="46" t="n">
        <v>74</v>
      </c>
      <c r="Q24" s="46" t="n">
        <v>51</v>
      </c>
      <c r="R24" s="46" t="n">
        <v>31</v>
      </c>
      <c r="S24" s="46" t="n">
        <v>25</v>
      </c>
      <c r="T24" s="46" t="n">
        <v>11</v>
      </c>
      <c r="U24" s="46" t="n">
        <v>6</v>
      </c>
      <c r="V24" s="46" t="n">
        <v>3</v>
      </c>
      <c r="W24" s="46" t="n">
        <v>2</v>
      </c>
      <c r="X24" s="46" t="n">
        <v>399</v>
      </c>
      <c r="Y24" s="46" t="n">
        <v>1</v>
      </c>
      <c r="Z24" s="46" t="n">
        <v>10</v>
      </c>
      <c r="AA24" s="47" t="n">
        <v>0</v>
      </c>
      <c r="AB24" s="43" t="s">
        <v>72</v>
      </c>
    </row>
    <row r="25" s="11" customFormat="true" ht="14.1" hidden="false" customHeight="true" outlineLevel="0" collapsed="false">
      <c r="A25" s="48" t="s">
        <v>73</v>
      </c>
      <c r="B25" s="39" t="n">
        <f aca="false">SUM(C25:AA25)</f>
        <v>2623</v>
      </c>
      <c r="C25" s="45" t="n">
        <v>185</v>
      </c>
      <c r="D25" s="46" t="n">
        <v>195</v>
      </c>
      <c r="E25" s="46" t="n">
        <v>150</v>
      </c>
      <c r="F25" s="46" t="n">
        <v>194</v>
      </c>
      <c r="G25" s="46" t="n">
        <v>238</v>
      </c>
      <c r="H25" s="46" t="n">
        <v>248</v>
      </c>
      <c r="I25" s="46" t="n">
        <v>265</v>
      </c>
      <c r="J25" s="46" t="n">
        <v>234</v>
      </c>
      <c r="K25" s="46" t="n">
        <v>184</v>
      </c>
      <c r="L25" s="46" t="n">
        <v>111</v>
      </c>
      <c r="M25" s="46" t="n">
        <v>85</v>
      </c>
      <c r="N25" s="46" t="n">
        <v>64</v>
      </c>
      <c r="O25" s="46" t="n">
        <v>50</v>
      </c>
      <c r="P25" s="46" t="n">
        <v>40</v>
      </c>
      <c r="Q25" s="46" t="n">
        <v>29</v>
      </c>
      <c r="R25" s="46" t="n">
        <v>16</v>
      </c>
      <c r="S25" s="46" t="n">
        <v>9</v>
      </c>
      <c r="T25" s="46" t="n">
        <v>7</v>
      </c>
      <c r="U25" s="46" t="n">
        <v>4</v>
      </c>
      <c r="V25" s="46" t="n">
        <v>1</v>
      </c>
      <c r="W25" s="46" t="n">
        <v>1</v>
      </c>
      <c r="X25" s="46" t="n">
        <v>312</v>
      </c>
      <c r="Y25" s="46" t="n">
        <v>1</v>
      </c>
      <c r="Z25" s="46" t="n">
        <v>0</v>
      </c>
      <c r="AA25" s="47" t="n">
        <v>0</v>
      </c>
      <c r="AB25" s="43" t="s">
        <v>74</v>
      </c>
    </row>
    <row r="26" s="11" customFormat="true" ht="14.1" hidden="false" customHeight="true" outlineLevel="0" collapsed="false">
      <c r="A26" s="38" t="s">
        <v>51</v>
      </c>
      <c r="B26" s="39" t="n">
        <f aca="false">SUM(C26:AA26)</f>
        <v>37960</v>
      </c>
      <c r="C26" s="45" t="n">
        <v>2660</v>
      </c>
      <c r="D26" s="46" t="n">
        <v>2853</v>
      </c>
      <c r="E26" s="46" t="n">
        <v>2600</v>
      </c>
      <c r="F26" s="46" t="n">
        <v>2763</v>
      </c>
      <c r="G26" s="46" t="n">
        <v>3311</v>
      </c>
      <c r="H26" s="46" t="n">
        <v>3611</v>
      </c>
      <c r="I26" s="46" t="n">
        <v>3620</v>
      </c>
      <c r="J26" s="46" t="n">
        <v>3333</v>
      </c>
      <c r="K26" s="46" t="n">
        <v>2773</v>
      </c>
      <c r="L26" s="46" t="n">
        <v>2001</v>
      </c>
      <c r="M26" s="46" t="n">
        <v>1374</v>
      </c>
      <c r="N26" s="46" t="n">
        <v>1026</v>
      </c>
      <c r="O26" s="46" t="n">
        <v>912</v>
      </c>
      <c r="P26" s="46" t="n">
        <v>754</v>
      </c>
      <c r="Q26" s="46" t="n">
        <v>549</v>
      </c>
      <c r="R26" s="46" t="n">
        <v>354</v>
      </c>
      <c r="S26" s="46" t="n">
        <v>219</v>
      </c>
      <c r="T26" s="46" t="n">
        <v>130</v>
      </c>
      <c r="U26" s="46" t="n">
        <v>51</v>
      </c>
      <c r="V26" s="46" t="n">
        <v>15</v>
      </c>
      <c r="W26" s="46" t="n">
        <v>20</v>
      </c>
      <c r="X26" s="46" t="n">
        <v>2338</v>
      </c>
      <c r="Y26" s="46" t="n">
        <v>679</v>
      </c>
      <c r="Z26" s="46" t="n">
        <v>14</v>
      </c>
      <c r="AA26" s="47" t="n">
        <v>0</v>
      </c>
      <c r="AB26" s="43" t="s">
        <v>75</v>
      </c>
    </row>
    <row r="27" s="11" customFormat="true" ht="15" hidden="false" customHeight="true" outlineLevel="0" collapsed="false">
      <c r="A27" s="38" t="s">
        <v>76</v>
      </c>
      <c r="B27" s="39" t="n">
        <f aca="false">SUM(C27:AA27)</f>
        <v>29741</v>
      </c>
      <c r="C27" s="45" t="n">
        <f aca="false">SUM(C28:C29)</f>
        <v>1865</v>
      </c>
      <c r="D27" s="46" t="n">
        <f aca="false">SUM(D28:D29)</f>
        <v>1993</v>
      </c>
      <c r="E27" s="46" t="n">
        <f aca="false">SUM(E28:E29)</f>
        <v>1833</v>
      </c>
      <c r="F27" s="46" t="n">
        <f aca="false">SUM(F28:F29)</f>
        <v>2093</v>
      </c>
      <c r="G27" s="46" t="n">
        <f aca="false">SUM(G28:G29)</f>
        <v>2422</v>
      </c>
      <c r="H27" s="46" t="n">
        <f aca="false">SUM(H28:H29)</f>
        <v>2708</v>
      </c>
      <c r="I27" s="46" t="n">
        <f aca="false">SUM(I28:I29)</f>
        <v>2852</v>
      </c>
      <c r="J27" s="46" t="n">
        <f aca="false">SUM(J28:J29)</f>
        <v>2742</v>
      </c>
      <c r="K27" s="46" t="n">
        <f aca="false">SUM(K28:K29)</f>
        <v>2340</v>
      </c>
      <c r="L27" s="46" t="n">
        <f aca="false">SUM(L28:L29)</f>
        <v>1804</v>
      </c>
      <c r="M27" s="46" t="n">
        <f aca="false">SUM(M28:M29)</f>
        <v>1329</v>
      </c>
      <c r="N27" s="46" t="n">
        <f aca="false">SUM(N28:N29)</f>
        <v>1059</v>
      </c>
      <c r="O27" s="46" t="n">
        <f aca="false">SUM(O28:O29)</f>
        <v>896</v>
      </c>
      <c r="P27" s="46" t="n">
        <f aca="false">SUM(P28:P29)</f>
        <v>747</v>
      </c>
      <c r="Q27" s="46" t="n">
        <f aca="false">SUM(Q28:Q29)</f>
        <v>544</v>
      </c>
      <c r="R27" s="46" t="n">
        <f aca="false">SUM(R28:R29)</f>
        <v>281</v>
      </c>
      <c r="S27" s="46" t="n">
        <f aca="false">SUM(S28:S29)</f>
        <v>171</v>
      </c>
      <c r="T27" s="46" t="n">
        <f aca="false">SUM(T28:T29)</f>
        <v>77</v>
      </c>
      <c r="U27" s="46" t="n">
        <f aca="false">SUM(U28:U29)</f>
        <v>29</v>
      </c>
      <c r="V27" s="46" t="n">
        <f aca="false">SUM(V28:V29)</f>
        <v>6</v>
      </c>
      <c r="W27" s="46" t="n">
        <f aca="false">SUM(W28:W29)</f>
        <v>6</v>
      </c>
      <c r="X27" s="46" t="n">
        <f aca="false">SUM(X28:X29)</f>
        <v>738</v>
      </c>
      <c r="Y27" s="46" t="n">
        <f aca="false">SUM(Y28:Y29)</f>
        <v>1199</v>
      </c>
      <c r="Z27" s="46" t="n">
        <f aca="false">SUM(Z28:Z29)</f>
        <v>7</v>
      </c>
      <c r="AA27" s="50" t="n">
        <f aca="false">SUM(AA28:AA29)</f>
        <v>0</v>
      </c>
      <c r="AB27" s="43" t="s">
        <v>77</v>
      </c>
    </row>
    <row r="28" s="11" customFormat="true" ht="14.1" hidden="false" customHeight="true" outlineLevel="0" collapsed="false">
      <c r="A28" s="48" t="s">
        <v>78</v>
      </c>
      <c r="B28" s="39" t="n">
        <f aca="false">SUM(C28:AA28)</f>
        <v>1629</v>
      </c>
      <c r="C28" s="45" t="n">
        <v>98</v>
      </c>
      <c r="D28" s="46" t="n">
        <v>95</v>
      </c>
      <c r="E28" s="46" t="n">
        <v>97</v>
      </c>
      <c r="F28" s="46" t="n">
        <v>113</v>
      </c>
      <c r="G28" s="46" t="n">
        <v>134</v>
      </c>
      <c r="H28" s="46" t="n">
        <v>147</v>
      </c>
      <c r="I28" s="46" t="n">
        <v>119</v>
      </c>
      <c r="J28" s="46" t="n">
        <v>163</v>
      </c>
      <c r="K28" s="46" t="n">
        <v>159</v>
      </c>
      <c r="L28" s="46" t="n">
        <v>115</v>
      </c>
      <c r="M28" s="46" t="n">
        <v>73</v>
      </c>
      <c r="N28" s="46" t="n">
        <v>70</v>
      </c>
      <c r="O28" s="46" t="n">
        <v>60</v>
      </c>
      <c r="P28" s="46" t="n">
        <v>57</v>
      </c>
      <c r="Q28" s="46" t="n">
        <v>34</v>
      </c>
      <c r="R28" s="46" t="n">
        <v>22</v>
      </c>
      <c r="S28" s="46" t="n">
        <v>9</v>
      </c>
      <c r="T28" s="46" t="n">
        <v>3</v>
      </c>
      <c r="U28" s="46" t="n">
        <v>3</v>
      </c>
      <c r="V28" s="46" t="n">
        <v>0</v>
      </c>
      <c r="W28" s="46" t="n">
        <v>0</v>
      </c>
      <c r="X28" s="46" t="n">
        <v>43</v>
      </c>
      <c r="Y28" s="46" t="n">
        <v>13</v>
      </c>
      <c r="Z28" s="46" t="n">
        <v>2</v>
      </c>
      <c r="AA28" s="47" t="n">
        <v>0</v>
      </c>
      <c r="AB28" s="43" t="s">
        <v>79</v>
      </c>
    </row>
    <row r="29" s="11" customFormat="true" ht="14.1" hidden="false" customHeight="true" outlineLevel="0" collapsed="false">
      <c r="A29" s="38" t="s">
        <v>51</v>
      </c>
      <c r="B29" s="39" t="n">
        <f aca="false">SUM(C29:AA29)</f>
        <v>28112</v>
      </c>
      <c r="C29" s="45" t="n">
        <v>1767</v>
      </c>
      <c r="D29" s="46" t="n">
        <v>1898</v>
      </c>
      <c r="E29" s="46" t="n">
        <v>1736</v>
      </c>
      <c r="F29" s="46" t="n">
        <v>1980</v>
      </c>
      <c r="G29" s="46" t="n">
        <v>2288</v>
      </c>
      <c r="H29" s="46" t="n">
        <v>2561</v>
      </c>
      <c r="I29" s="46" t="n">
        <v>2733</v>
      </c>
      <c r="J29" s="46" t="n">
        <v>2579</v>
      </c>
      <c r="K29" s="46" t="n">
        <v>2181</v>
      </c>
      <c r="L29" s="46" t="n">
        <v>1689</v>
      </c>
      <c r="M29" s="46" t="n">
        <v>1256</v>
      </c>
      <c r="N29" s="46" t="n">
        <v>989</v>
      </c>
      <c r="O29" s="46" t="n">
        <v>836</v>
      </c>
      <c r="P29" s="46" t="n">
        <v>690</v>
      </c>
      <c r="Q29" s="46" t="n">
        <v>510</v>
      </c>
      <c r="R29" s="46" t="n">
        <v>259</v>
      </c>
      <c r="S29" s="46" t="n">
        <v>162</v>
      </c>
      <c r="T29" s="46" t="n">
        <v>74</v>
      </c>
      <c r="U29" s="46" t="n">
        <v>26</v>
      </c>
      <c r="V29" s="46" t="n">
        <v>6</v>
      </c>
      <c r="W29" s="46" t="n">
        <v>6</v>
      </c>
      <c r="X29" s="46" t="n">
        <v>695</v>
      </c>
      <c r="Y29" s="46" t="n">
        <v>1186</v>
      </c>
      <c r="Z29" s="46" t="n">
        <v>5</v>
      </c>
      <c r="AA29" s="47" t="n">
        <v>0</v>
      </c>
      <c r="AB29" s="43" t="s">
        <v>75</v>
      </c>
    </row>
    <row r="30" s="11" customFormat="true" ht="15" hidden="false" customHeight="true" outlineLevel="0" collapsed="false">
      <c r="A30" s="38" t="s">
        <v>80</v>
      </c>
      <c r="B30" s="39" t="n">
        <f aca="false">SUM(C30:AA30)</f>
        <v>23368</v>
      </c>
      <c r="C30" s="45" t="n">
        <f aca="false">SUM(C31:C33)</f>
        <v>1548</v>
      </c>
      <c r="D30" s="46" t="n">
        <f aca="false">SUM(D31:D33)</f>
        <v>1571</v>
      </c>
      <c r="E30" s="46" t="n">
        <f aca="false">SUM(E31:E33)</f>
        <v>1386</v>
      </c>
      <c r="F30" s="46" t="n">
        <f aca="false">SUM(F31:F33)</f>
        <v>1383</v>
      </c>
      <c r="G30" s="46" t="n">
        <f aca="false">SUM(G31:G33)</f>
        <v>1616</v>
      </c>
      <c r="H30" s="46" t="n">
        <f aca="false">SUM(H31:H33)</f>
        <v>2052</v>
      </c>
      <c r="I30" s="46" t="n">
        <f aca="false">SUM(I31:I33)</f>
        <v>2374</v>
      </c>
      <c r="J30" s="46" t="n">
        <f aca="false">SUM(J31:J33)</f>
        <v>2093</v>
      </c>
      <c r="K30" s="46" t="n">
        <f aca="false">SUM(K31:K33)</f>
        <v>1546</v>
      </c>
      <c r="L30" s="46" t="n">
        <f aca="false">SUM(L31:L33)</f>
        <v>1194</v>
      </c>
      <c r="M30" s="46" t="n">
        <f aca="false">SUM(M31:M33)</f>
        <v>1070</v>
      </c>
      <c r="N30" s="46" t="n">
        <f aca="false">SUM(N31:N33)</f>
        <v>701</v>
      </c>
      <c r="O30" s="46" t="n">
        <f aca="false">SUM(O31:O33)</f>
        <v>652</v>
      </c>
      <c r="P30" s="46" t="n">
        <f aca="false">SUM(P31:P33)</f>
        <v>467</v>
      </c>
      <c r="Q30" s="46" t="n">
        <f aca="false">SUM(Q31:Q33)</f>
        <v>320</v>
      </c>
      <c r="R30" s="46" t="n">
        <f aca="false">SUM(R31:R33)</f>
        <v>163</v>
      </c>
      <c r="S30" s="46" t="n">
        <f aca="false">SUM(S31:S33)</f>
        <v>86</v>
      </c>
      <c r="T30" s="46" t="n">
        <f aca="false">SUM(T31:T33)</f>
        <v>46</v>
      </c>
      <c r="U30" s="46" t="n">
        <f aca="false">SUM(U31:U33)</f>
        <v>21</v>
      </c>
      <c r="V30" s="46" t="n">
        <f aca="false">SUM(V31:V33)</f>
        <v>7</v>
      </c>
      <c r="W30" s="46" t="n">
        <f aca="false">SUM(W31:W33)</f>
        <v>8</v>
      </c>
      <c r="X30" s="46" t="n">
        <f aca="false">SUM(X31:X33)</f>
        <v>776</v>
      </c>
      <c r="Y30" s="46" t="n">
        <f aca="false">SUM(Y31:Y33)</f>
        <v>2247</v>
      </c>
      <c r="Z30" s="46" t="n">
        <f aca="false">SUM(Z31:Z33)</f>
        <v>41</v>
      </c>
      <c r="AA30" s="50" t="n">
        <f aca="false">SUM(AA31:AA33)</f>
        <v>0</v>
      </c>
      <c r="AB30" s="43" t="s">
        <v>81</v>
      </c>
    </row>
    <row r="31" s="11" customFormat="true" ht="14.1" hidden="false" customHeight="true" outlineLevel="0" collapsed="false">
      <c r="A31" s="48" t="s">
        <v>82</v>
      </c>
      <c r="B31" s="39" t="n">
        <f aca="false">SUM(C31:AA31)</f>
        <v>9639</v>
      </c>
      <c r="C31" s="45" t="n">
        <v>695</v>
      </c>
      <c r="D31" s="46" t="n">
        <v>686</v>
      </c>
      <c r="E31" s="46" t="n">
        <v>560</v>
      </c>
      <c r="F31" s="46" t="n">
        <v>578</v>
      </c>
      <c r="G31" s="46" t="n">
        <v>724</v>
      </c>
      <c r="H31" s="46" t="n">
        <v>934</v>
      </c>
      <c r="I31" s="46" t="n">
        <v>1096</v>
      </c>
      <c r="J31" s="46" t="n">
        <v>948</v>
      </c>
      <c r="K31" s="46" t="n">
        <v>736</v>
      </c>
      <c r="L31" s="46" t="n">
        <v>556</v>
      </c>
      <c r="M31" s="46" t="n">
        <v>540</v>
      </c>
      <c r="N31" s="46" t="n">
        <v>358</v>
      </c>
      <c r="O31" s="46" t="n">
        <v>300</v>
      </c>
      <c r="P31" s="46" t="n">
        <v>224</v>
      </c>
      <c r="Q31" s="46" t="n">
        <v>143</v>
      </c>
      <c r="R31" s="46" t="n">
        <v>74</v>
      </c>
      <c r="S31" s="46" t="n">
        <v>42</v>
      </c>
      <c r="T31" s="46" t="n">
        <v>20</v>
      </c>
      <c r="U31" s="46" t="n">
        <v>8</v>
      </c>
      <c r="V31" s="46" t="n">
        <v>5</v>
      </c>
      <c r="W31" s="46" t="n">
        <v>2</v>
      </c>
      <c r="X31" s="46" t="n">
        <v>325</v>
      </c>
      <c r="Y31" s="46" t="n">
        <v>55</v>
      </c>
      <c r="Z31" s="46" t="n">
        <v>30</v>
      </c>
      <c r="AA31" s="47" t="n">
        <v>0</v>
      </c>
      <c r="AB31" s="43" t="s">
        <v>83</v>
      </c>
    </row>
    <row r="32" s="11" customFormat="true" ht="14.1" hidden="false" customHeight="true" outlineLevel="0" collapsed="false">
      <c r="A32" s="48" t="s">
        <v>84</v>
      </c>
      <c r="B32" s="39" t="n">
        <f aca="false">SUM(C32:AA32)</f>
        <v>4087</v>
      </c>
      <c r="C32" s="45" t="n">
        <v>297</v>
      </c>
      <c r="D32" s="46" t="n">
        <v>322</v>
      </c>
      <c r="E32" s="46" t="n">
        <v>317</v>
      </c>
      <c r="F32" s="46" t="n">
        <v>288</v>
      </c>
      <c r="G32" s="46" t="n">
        <v>297</v>
      </c>
      <c r="H32" s="46" t="n">
        <v>386</v>
      </c>
      <c r="I32" s="46" t="n">
        <v>456</v>
      </c>
      <c r="J32" s="46" t="n">
        <v>433</v>
      </c>
      <c r="K32" s="46" t="n">
        <v>257</v>
      </c>
      <c r="L32" s="46" t="n">
        <v>218</v>
      </c>
      <c r="M32" s="46" t="n">
        <v>176</v>
      </c>
      <c r="N32" s="46" t="n">
        <v>125</v>
      </c>
      <c r="O32" s="46" t="n">
        <v>133</v>
      </c>
      <c r="P32" s="46" t="n">
        <v>79</v>
      </c>
      <c r="Q32" s="46" t="n">
        <v>65</v>
      </c>
      <c r="R32" s="46" t="n">
        <v>34</v>
      </c>
      <c r="S32" s="46" t="n">
        <v>11</v>
      </c>
      <c r="T32" s="46" t="n">
        <v>9</v>
      </c>
      <c r="U32" s="46" t="n">
        <v>1</v>
      </c>
      <c r="V32" s="46" t="n">
        <v>1</v>
      </c>
      <c r="W32" s="46" t="n">
        <v>0</v>
      </c>
      <c r="X32" s="46" t="n">
        <v>170</v>
      </c>
      <c r="Y32" s="46" t="n">
        <v>9</v>
      </c>
      <c r="Z32" s="46" t="n">
        <v>3</v>
      </c>
      <c r="AA32" s="47" t="n">
        <v>0</v>
      </c>
      <c r="AB32" s="43" t="s">
        <v>85</v>
      </c>
    </row>
    <row r="33" s="11" customFormat="true" ht="14.1" hidden="false" customHeight="true" outlineLevel="0" collapsed="false">
      <c r="A33" s="38" t="s">
        <v>51</v>
      </c>
      <c r="B33" s="39" t="n">
        <f aca="false">SUM(C33:AA33)</f>
        <v>9642</v>
      </c>
      <c r="C33" s="45" t="n">
        <v>556</v>
      </c>
      <c r="D33" s="46" t="n">
        <v>563</v>
      </c>
      <c r="E33" s="46" t="n">
        <v>509</v>
      </c>
      <c r="F33" s="46" t="n">
        <v>517</v>
      </c>
      <c r="G33" s="46" t="n">
        <v>595</v>
      </c>
      <c r="H33" s="46" t="n">
        <v>732</v>
      </c>
      <c r="I33" s="46" t="n">
        <v>822</v>
      </c>
      <c r="J33" s="46" t="n">
        <v>712</v>
      </c>
      <c r="K33" s="46" t="n">
        <v>553</v>
      </c>
      <c r="L33" s="46" t="n">
        <v>420</v>
      </c>
      <c r="M33" s="46" t="n">
        <v>354</v>
      </c>
      <c r="N33" s="46" t="n">
        <v>218</v>
      </c>
      <c r="O33" s="46" t="n">
        <v>219</v>
      </c>
      <c r="P33" s="46" t="n">
        <v>164</v>
      </c>
      <c r="Q33" s="46" t="n">
        <v>112</v>
      </c>
      <c r="R33" s="46" t="n">
        <v>55</v>
      </c>
      <c r="S33" s="46" t="n">
        <v>33</v>
      </c>
      <c r="T33" s="46" t="n">
        <v>17</v>
      </c>
      <c r="U33" s="46" t="n">
        <v>12</v>
      </c>
      <c r="V33" s="46" t="n">
        <v>1</v>
      </c>
      <c r="W33" s="46" t="n">
        <v>6</v>
      </c>
      <c r="X33" s="46" t="n">
        <v>281</v>
      </c>
      <c r="Y33" s="46" t="n">
        <v>2183</v>
      </c>
      <c r="Z33" s="46" t="n">
        <v>8</v>
      </c>
      <c r="AA33" s="47" t="n">
        <v>0</v>
      </c>
      <c r="AB33" s="43" t="s">
        <v>75</v>
      </c>
    </row>
    <row r="34" s="11" customFormat="true" ht="15" hidden="false" customHeight="true" outlineLevel="0" collapsed="false">
      <c r="A34" s="38" t="s">
        <v>86</v>
      </c>
      <c r="B34" s="39" t="n">
        <f aca="false">SUM(C34:AA34)</f>
        <v>16663</v>
      </c>
      <c r="C34" s="45" t="n">
        <f aca="false">SUM(C35:C37)</f>
        <v>1234</v>
      </c>
      <c r="D34" s="46" t="n">
        <f aca="false">SUM(D35:D37)</f>
        <v>1248</v>
      </c>
      <c r="E34" s="46" t="n">
        <f aca="false">SUM(E35:E37)</f>
        <v>1185</v>
      </c>
      <c r="F34" s="46" t="n">
        <f aca="false">SUM(F35:F37)</f>
        <v>1326</v>
      </c>
      <c r="G34" s="46" t="n">
        <f aca="false">SUM(G35:G37)</f>
        <v>1530</v>
      </c>
      <c r="H34" s="46" t="n">
        <f aca="false">SUM(H35:H37)</f>
        <v>1584</v>
      </c>
      <c r="I34" s="46" t="n">
        <f aca="false">SUM(I35:I37)</f>
        <v>1577</v>
      </c>
      <c r="J34" s="46" t="n">
        <f aca="false">SUM(J35:J37)</f>
        <v>1328</v>
      </c>
      <c r="K34" s="46" t="n">
        <f aca="false">SUM(K35:K37)</f>
        <v>1063</v>
      </c>
      <c r="L34" s="46" t="n">
        <f aca="false">SUM(L35:L37)</f>
        <v>746</v>
      </c>
      <c r="M34" s="46" t="n">
        <f aca="false">SUM(M35:M37)</f>
        <v>570</v>
      </c>
      <c r="N34" s="46" t="n">
        <f aca="false">SUM(N35:N37)</f>
        <v>421</v>
      </c>
      <c r="O34" s="46" t="n">
        <f aca="false">SUM(O35:O37)</f>
        <v>370</v>
      </c>
      <c r="P34" s="46" t="n">
        <f aca="false">SUM(P35:P37)</f>
        <v>298</v>
      </c>
      <c r="Q34" s="46" t="n">
        <f aca="false">SUM(Q35:Q37)</f>
        <v>213</v>
      </c>
      <c r="R34" s="46" t="n">
        <f aca="false">SUM(R35:R37)</f>
        <v>115</v>
      </c>
      <c r="S34" s="46" t="n">
        <f aca="false">SUM(S35:S37)</f>
        <v>63</v>
      </c>
      <c r="T34" s="46" t="n">
        <f aca="false">SUM(T35:T37)</f>
        <v>20</v>
      </c>
      <c r="U34" s="46" t="n">
        <f aca="false">SUM(U35:U37)</f>
        <v>7</v>
      </c>
      <c r="V34" s="46" t="n">
        <f aca="false">SUM(V35:V37)</f>
        <v>4</v>
      </c>
      <c r="W34" s="46" t="n">
        <f aca="false">SUM(W35:W37)</f>
        <v>1</v>
      </c>
      <c r="X34" s="46" t="n">
        <f aca="false">SUM(X35:X37)</f>
        <v>695</v>
      </c>
      <c r="Y34" s="46" t="n">
        <f aca="false">SUM(Y35:Y37)</f>
        <v>1046</v>
      </c>
      <c r="Z34" s="46" t="n">
        <f aca="false">SUM(Z35:Z37)</f>
        <v>19</v>
      </c>
      <c r="AA34" s="50" t="n">
        <f aca="false">SUM(AA35:AA37)</f>
        <v>0</v>
      </c>
      <c r="AB34" s="43" t="s">
        <v>87</v>
      </c>
    </row>
    <row r="35" s="11" customFormat="true" ht="14.1" hidden="false" customHeight="true" outlineLevel="0" collapsed="false">
      <c r="A35" s="48" t="s">
        <v>88</v>
      </c>
      <c r="B35" s="39" t="n">
        <f aca="false">SUM(C35:AA35)</f>
        <v>1199</v>
      </c>
      <c r="C35" s="45" t="n">
        <v>91</v>
      </c>
      <c r="D35" s="46" t="n">
        <v>78</v>
      </c>
      <c r="E35" s="46" t="n">
        <v>62</v>
      </c>
      <c r="F35" s="46" t="n">
        <v>152</v>
      </c>
      <c r="G35" s="46" t="n">
        <v>144</v>
      </c>
      <c r="H35" s="46" t="n">
        <v>118</v>
      </c>
      <c r="I35" s="46" t="n">
        <v>125</v>
      </c>
      <c r="J35" s="46" t="n">
        <v>103</v>
      </c>
      <c r="K35" s="46" t="n">
        <v>77</v>
      </c>
      <c r="L35" s="46" t="n">
        <v>46</v>
      </c>
      <c r="M35" s="46" t="n">
        <v>33</v>
      </c>
      <c r="N35" s="46" t="n">
        <v>28</v>
      </c>
      <c r="O35" s="46" t="n">
        <v>30</v>
      </c>
      <c r="P35" s="46" t="n">
        <v>16</v>
      </c>
      <c r="Q35" s="46" t="n">
        <v>19</v>
      </c>
      <c r="R35" s="46" t="n">
        <v>8</v>
      </c>
      <c r="S35" s="46" t="n">
        <v>5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48</v>
      </c>
      <c r="Y35" s="46" t="n">
        <v>14</v>
      </c>
      <c r="Z35" s="46" t="n">
        <v>2</v>
      </c>
      <c r="AA35" s="47" t="n">
        <v>0</v>
      </c>
      <c r="AB35" s="43" t="s">
        <v>89</v>
      </c>
    </row>
    <row r="36" s="11" customFormat="true" ht="14.1" hidden="false" customHeight="true" outlineLevel="0" collapsed="false">
      <c r="A36" s="48" t="s">
        <v>90</v>
      </c>
      <c r="B36" s="39" t="n">
        <f aca="false">SUM(C36:AA36)</f>
        <v>918</v>
      </c>
      <c r="C36" s="45" t="n">
        <v>53</v>
      </c>
      <c r="D36" s="46" t="n">
        <v>78</v>
      </c>
      <c r="E36" s="46" t="n">
        <v>53</v>
      </c>
      <c r="F36" s="46" t="n">
        <v>76</v>
      </c>
      <c r="G36" s="46" t="n">
        <v>106</v>
      </c>
      <c r="H36" s="46" t="n">
        <v>76</v>
      </c>
      <c r="I36" s="46" t="n">
        <v>101</v>
      </c>
      <c r="J36" s="46" t="n">
        <v>73</v>
      </c>
      <c r="K36" s="46" t="n">
        <v>65</v>
      </c>
      <c r="L36" s="46" t="n">
        <v>47</v>
      </c>
      <c r="M36" s="46" t="n">
        <v>41</v>
      </c>
      <c r="N36" s="46" t="n">
        <v>34</v>
      </c>
      <c r="O36" s="46" t="n">
        <v>27</v>
      </c>
      <c r="P36" s="46" t="n">
        <v>20</v>
      </c>
      <c r="Q36" s="46" t="n">
        <v>11</v>
      </c>
      <c r="R36" s="46" t="n">
        <v>8</v>
      </c>
      <c r="S36" s="46" t="n">
        <v>6</v>
      </c>
      <c r="T36" s="46" t="n">
        <v>1</v>
      </c>
      <c r="U36" s="46" t="n">
        <v>1</v>
      </c>
      <c r="V36" s="46" t="n">
        <v>1</v>
      </c>
      <c r="W36" s="46" t="n">
        <v>0</v>
      </c>
      <c r="X36" s="46" t="n">
        <v>38</v>
      </c>
      <c r="Y36" s="46" t="n">
        <v>0</v>
      </c>
      <c r="Z36" s="46" t="n">
        <v>2</v>
      </c>
      <c r="AA36" s="47" t="n">
        <v>0</v>
      </c>
      <c r="AB36" s="43" t="s">
        <v>91</v>
      </c>
    </row>
    <row r="37" s="11" customFormat="true" ht="14.1" hidden="false" customHeight="true" outlineLevel="0" collapsed="false">
      <c r="A37" s="38" t="s">
        <v>51</v>
      </c>
      <c r="B37" s="39" t="n">
        <f aca="false">SUM(C37:AA37)</f>
        <v>14546</v>
      </c>
      <c r="C37" s="45" t="n">
        <v>1090</v>
      </c>
      <c r="D37" s="46" t="n">
        <v>1092</v>
      </c>
      <c r="E37" s="46" t="n">
        <v>1070</v>
      </c>
      <c r="F37" s="46" t="n">
        <v>1098</v>
      </c>
      <c r="G37" s="46" t="n">
        <v>1280</v>
      </c>
      <c r="H37" s="46" t="n">
        <v>1390</v>
      </c>
      <c r="I37" s="46" t="n">
        <v>1351</v>
      </c>
      <c r="J37" s="46" t="n">
        <v>1152</v>
      </c>
      <c r="K37" s="46" t="n">
        <v>921</v>
      </c>
      <c r="L37" s="46" t="n">
        <v>653</v>
      </c>
      <c r="M37" s="46" t="n">
        <v>496</v>
      </c>
      <c r="N37" s="46" t="n">
        <v>359</v>
      </c>
      <c r="O37" s="46" t="n">
        <v>313</v>
      </c>
      <c r="P37" s="46" t="n">
        <v>262</v>
      </c>
      <c r="Q37" s="46" t="n">
        <v>183</v>
      </c>
      <c r="R37" s="46" t="n">
        <v>99</v>
      </c>
      <c r="S37" s="46" t="n">
        <v>52</v>
      </c>
      <c r="T37" s="46" t="n">
        <v>19</v>
      </c>
      <c r="U37" s="46" t="n">
        <v>6</v>
      </c>
      <c r="V37" s="46" t="n">
        <v>3</v>
      </c>
      <c r="W37" s="46" t="n">
        <v>1</v>
      </c>
      <c r="X37" s="46" t="n">
        <v>609</v>
      </c>
      <c r="Y37" s="46" t="n">
        <v>1032</v>
      </c>
      <c r="Z37" s="46" t="n">
        <v>15</v>
      </c>
      <c r="AA37" s="47" t="n">
        <v>0</v>
      </c>
      <c r="AB37" s="43" t="s">
        <v>75</v>
      </c>
    </row>
    <row r="38" s="11" customFormat="true" ht="15" hidden="false" customHeight="true" outlineLevel="0" collapsed="false">
      <c r="A38" s="51" t="s">
        <v>92</v>
      </c>
      <c r="B38" s="39" t="n">
        <f aca="false">SUM(C38:AA38)</f>
        <v>11775</v>
      </c>
      <c r="C38" s="45" t="n">
        <f aca="false">SUM(C39:C40)</f>
        <v>920</v>
      </c>
      <c r="D38" s="46" t="n">
        <f aca="false">SUM(D39:D40)</f>
        <v>916</v>
      </c>
      <c r="E38" s="46" t="n">
        <f aca="false">SUM(E39:E40)</f>
        <v>879</v>
      </c>
      <c r="F38" s="46" t="n">
        <f aca="false">SUM(F39:F40)</f>
        <v>940</v>
      </c>
      <c r="G38" s="46" t="n">
        <f aca="false">SUM(G39:G40)</f>
        <v>1116</v>
      </c>
      <c r="H38" s="46" t="n">
        <f aca="false">SUM(H39:H40)</f>
        <v>1188</v>
      </c>
      <c r="I38" s="46" t="n">
        <f aca="false">SUM(I39:I40)</f>
        <v>1094</v>
      </c>
      <c r="J38" s="46" t="n">
        <f aca="false">SUM(J39:J40)</f>
        <v>1020</v>
      </c>
      <c r="K38" s="46" t="n">
        <f aca="false">SUM(K39:K40)</f>
        <v>848</v>
      </c>
      <c r="L38" s="46" t="n">
        <f aca="false">SUM(L39:L40)</f>
        <v>638</v>
      </c>
      <c r="M38" s="46" t="n">
        <f aca="false">SUM(M39:M40)</f>
        <v>436</v>
      </c>
      <c r="N38" s="46" t="n">
        <f aca="false">SUM(N39:N40)</f>
        <v>344</v>
      </c>
      <c r="O38" s="46" t="n">
        <f aca="false">SUM(O39:O40)</f>
        <v>273</v>
      </c>
      <c r="P38" s="46" t="n">
        <f aca="false">SUM(P39:P40)</f>
        <v>219</v>
      </c>
      <c r="Q38" s="46" t="n">
        <f aca="false">SUM(Q39:Q40)</f>
        <v>150</v>
      </c>
      <c r="R38" s="46" t="n">
        <f aca="false">SUM(R39:R40)</f>
        <v>76</v>
      </c>
      <c r="S38" s="46" t="n">
        <f aca="false">SUM(S39:S40)</f>
        <v>41</v>
      </c>
      <c r="T38" s="46" t="n">
        <f aca="false">SUM(T39:T40)</f>
        <v>19</v>
      </c>
      <c r="U38" s="46" t="n">
        <f aca="false">SUM(U39:U40)</f>
        <v>13</v>
      </c>
      <c r="V38" s="46" t="n">
        <f aca="false">SUM(V39:V40)</f>
        <v>1</v>
      </c>
      <c r="W38" s="46" t="n">
        <f aca="false">SUM(W39:W40)</f>
        <v>2</v>
      </c>
      <c r="X38" s="46" t="n">
        <f aca="false">SUM(X39:X40)</f>
        <v>377</v>
      </c>
      <c r="Y38" s="46" t="n">
        <f aca="false">SUM(Y39:Y40)</f>
        <v>260</v>
      </c>
      <c r="Z38" s="46" t="n">
        <f aca="false">SUM(Z39:Z40)</f>
        <v>5</v>
      </c>
      <c r="AA38" s="50" t="n">
        <f aca="false">SUM(AA39:AA40)</f>
        <v>0</v>
      </c>
      <c r="AB38" s="43" t="s">
        <v>93</v>
      </c>
    </row>
    <row r="39" s="11" customFormat="true" ht="14.1" hidden="false" customHeight="true" outlineLevel="0" collapsed="false">
      <c r="A39" s="48" t="s">
        <v>94</v>
      </c>
      <c r="B39" s="39" t="n">
        <f aca="false">SUM(C39:AA39)</f>
        <v>1582</v>
      </c>
      <c r="C39" s="45" t="n">
        <v>123</v>
      </c>
      <c r="D39" s="46" t="n">
        <v>112</v>
      </c>
      <c r="E39" s="46" t="n">
        <v>111</v>
      </c>
      <c r="F39" s="46" t="n">
        <v>115</v>
      </c>
      <c r="G39" s="46" t="n">
        <v>148</v>
      </c>
      <c r="H39" s="46" t="n">
        <v>154</v>
      </c>
      <c r="I39" s="46" t="n">
        <v>149</v>
      </c>
      <c r="J39" s="46" t="n">
        <v>142</v>
      </c>
      <c r="K39" s="46" t="n">
        <v>131</v>
      </c>
      <c r="L39" s="46" t="n">
        <v>89</v>
      </c>
      <c r="M39" s="46" t="n">
        <v>70</v>
      </c>
      <c r="N39" s="46" t="n">
        <v>39</v>
      </c>
      <c r="O39" s="46" t="n">
        <v>37</v>
      </c>
      <c r="P39" s="46" t="n">
        <v>28</v>
      </c>
      <c r="Q39" s="46" t="n">
        <v>24</v>
      </c>
      <c r="R39" s="46" t="n">
        <v>11</v>
      </c>
      <c r="S39" s="46" t="n">
        <v>4</v>
      </c>
      <c r="T39" s="46" t="n">
        <v>3</v>
      </c>
      <c r="U39" s="46" t="n">
        <v>3</v>
      </c>
      <c r="V39" s="46" t="n">
        <v>0</v>
      </c>
      <c r="W39" s="46" t="n">
        <v>0</v>
      </c>
      <c r="X39" s="46" t="n">
        <v>50</v>
      </c>
      <c r="Y39" s="46" t="n">
        <v>39</v>
      </c>
      <c r="Z39" s="46" t="n">
        <v>0</v>
      </c>
      <c r="AA39" s="47" t="n">
        <v>0</v>
      </c>
      <c r="AB39" s="43" t="s">
        <v>95</v>
      </c>
    </row>
    <row r="40" s="11" customFormat="true" ht="14.1" hidden="false" customHeight="true" outlineLevel="0" collapsed="false">
      <c r="A40" s="38" t="s">
        <v>51</v>
      </c>
      <c r="B40" s="39" t="n">
        <f aca="false">SUM(C40:AA40)</f>
        <v>10193</v>
      </c>
      <c r="C40" s="45" t="n">
        <v>797</v>
      </c>
      <c r="D40" s="46" t="n">
        <v>804</v>
      </c>
      <c r="E40" s="46" t="n">
        <v>768</v>
      </c>
      <c r="F40" s="46" t="n">
        <v>825</v>
      </c>
      <c r="G40" s="46" t="n">
        <v>968</v>
      </c>
      <c r="H40" s="46" t="n">
        <v>1034</v>
      </c>
      <c r="I40" s="46" t="n">
        <v>945</v>
      </c>
      <c r="J40" s="46" t="n">
        <v>878</v>
      </c>
      <c r="K40" s="46" t="n">
        <v>717</v>
      </c>
      <c r="L40" s="46" t="n">
        <v>549</v>
      </c>
      <c r="M40" s="46" t="n">
        <v>366</v>
      </c>
      <c r="N40" s="46" t="n">
        <v>305</v>
      </c>
      <c r="O40" s="46" t="n">
        <v>236</v>
      </c>
      <c r="P40" s="46" t="n">
        <v>191</v>
      </c>
      <c r="Q40" s="46" t="n">
        <v>126</v>
      </c>
      <c r="R40" s="46" t="n">
        <v>65</v>
      </c>
      <c r="S40" s="46" t="n">
        <v>37</v>
      </c>
      <c r="T40" s="46" t="n">
        <v>16</v>
      </c>
      <c r="U40" s="46" t="n">
        <v>10</v>
      </c>
      <c r="V40" s="46" t="n">
        <v>1</v>
      </c>
      <c r="W40" s="46" t="n">
        <v>2</v>
      </c>
      <c r="X40" s="46" t="n">
        <v>327</v>
      </c>
      <c r="Y40" s="46" t="n">
        <v>221</v>
      </c>
      <c r="Z40" s="46" t="n">
        <v>5</v>
      </c>
      <c r="AA40" s="47" t="n">
        <v>0</v>
      </c>
      <c r="AB40" s="43" t="s">
        <v>75</v>
      </c>
    </row>
    <row r="41" s="11" customFormat="true" ht="15" hidden="false" customHeight="true" outlineLevel="0" collapsed="false">
      <c r="A41" s="51" t="s">
        <v>96</v>
      </c>
      <c r="B41" s="39" t="n">
        <f aca="false">SUM(C41:AA41)</f>
        <v>10315</v>
      </c>
      <c r="C41" s="45" t="n">
        <v>807</v>
      </c>
      <c r="D41" s="46" t="n">
        <v>886</v>
      </c>
      <c r="E41" s="46" t="n">
        <v>784</v>
      </c>
      <c r="F41" s="46" t="n">
        <v>922</v>
      </c>
      <c r="G41" s="46" t="n">
        <v>1014</v>
      </c>
      <c r="H41" s="46" t="n">
        <v>1004</v>
      </c>
      <c r="I41" s="46" t="n">
        <v>960</v>
      </c>
      <c r="J41" s="46" t="n">
        <v>886</v>
      </c>
      <c r="K41" s="46" t="n">
        <v>712</v>
      </c>
      <c r="L41" s="46" t="n">
        <v>464</v>
      </c>
      <c r="M41" s="46" t="n">
        <v>321</v>
      </c>
      <c r="N41" s="46" t="n">
        <v>220</v>
      </c>
      <c r="O41" s="46" t="n">
        <v>186</v>
      </c>
      <c r="P41" s="46" t="n">
        <v>152</v>
      </c>
      <c r="Q41" s="46" t="n">
        <v>96</v>
      </c>
      <c r="R41" s="46" t="n">
        <v>51</v>
      </c>
      <c r="S41" s="46" t="n">
        <v>30</v>
      </c>
      <c r="T41" s="46" t="n">
        <v>20</v>
      </c>
      <c r="U41" s="46" t="n">
        <v>7</v>
      </c>
      <c r="V41" s="46" t="n">
        <v>4</v>
      </c>
      <c r="W41" s="46" t="n">
        <v>1</v>
      </c>
      <c r="X41" s="46" t="n">
        <v>729</v>
      </c>
      <c r="Y41" s="46" t="n">
        <v>58</v>
      </c>
      <c r="Z41" s="46" t="n">
        <v>1</v>
      </c>
      <c r="AA41" s="47" t="n">
        <v>0</v>
      </c>
      <c r="AB41" s="43" t="s">
        <v>97</v>
      </c>
    </row>
    <row r="42" s="11" customFormat="true" ht="15" hidden="false" customHeight="true" outlineLevel="0" collapsed="false">
      <c r="A42" s="38" t="s">
        <v>98</v>
      </c>
      <c r="B42" s="39" t="n">
        <f aca="false">SUM(C42:AA42)</f>
        <v>14034</v>
      </c>
      <c r="C42" s="45" t="n">
        <f aca="false">SUM(C43:C44)</f>
        <v>992</v>
      </c>
      <c r="D42" s="46" t="n">
        <f aca="false">SUM(D43:D44)</f>
        <v>1113</v>
      </c>
      <c r="E42" s="46" t="n">
        <f aca="false">SUM(E43:E44)</f>
        <v>958</v>
      </c>
      <c r="F42" s="46" t="n">
        <f aca="false">SUM(F43:F44)</f>
        <v>1038</v>
      </c>
      <c r="G42" s="46" t="n">
        <f aca="false">SUM(G43:G44)</f>
        <v>1158</v>
      </c>
      <c r="H42" s="46" t="n">
        <f aca="false">SUM(H43:H44)</f>
        <v>1358</v>
      </c>
      <c r="I42" s="46" t="n">
        <f aca="false">SUM(I43:I44)</f>
        <v>1399</v>
      </c>
      <c r="J42" s="46" t="n">
        <f aca="false">SUM(J43:J44)</f>
        <v>1329</v>
      </c>
      <c r="K42" s="46" t="n">
        <f aca="false">SUM(K43:K44)</f>
        <v>980</v>
      </c>
      <c r="L42" s="46" t="n">
        <f aca="false">SUM(L43:L44)</f>
        <v>647</v>
      </c>
      <c r="M42" s="46" t="n">
        <f aca="false">SUM(M43:M44)</f>
        <v>464</v>
      </c>
      <c r="N42" s="46" t="n">
        <f aca="false">SUM(N43:N44)</f>
        <v>360</v>
      </c>
      <c r="O42" s="46" t="n">
        <f aca="false">SUM(O43:O44)</f>
        <v>318</v>
      </c>
      <c r="P42" s="46" t="n">
        <f aca="false">SUM(P43:P44)</f>
        <v>235</v>
      </c>
      <c r="Q42" s="46" t="n">
        <f aca="false">SUM(Q43:Q44)</f>
        <v>192</v>
      </c>
      <c r="R42" s="46" t="n">
        <f aca="false">SUM(R43:R44)</f>
        <v>117</v>
      </c>
      <c r="S42" s="46" t="n">
        <f aca="false">SUM(S43:S44)</f>
        <v>76</v>
      </c>
      <c r="T42" s="46" t="n">
        <f aca="false">SUM(T43:T44)</f>
        <v>28</v>
      </c>
      <c r="U42" s="46" t="n">
        <f aca="false">SUM(U43:U44)</f>
        <v>8</v>
      </c>
      <c r="V42" s="46" t="n">
        <f aca="false">SUM(V43:V44)</f>
        <v>5</v>
      </c>
      <c r="W42" s="46" t="n">
        <f aca="false">SUM(W43:W44)</f>
        <v>6</v>
      </c>
      <c r="X42" s="46" t="n">
        <f aca="false">SUM(X43:X44)</f>
        <v>851</v>
      </c>
      <c r="Y42" s="46" t="n">
        <f aca="false">SUM(Y43:Y44)</f>
        <v>393</v>
      </c>
      <c r="Z42" s="46" t="n">
        <f aca="false">SUM(Z43:Z44)</f>
        <v>9</v>
      </c>
      <c r="AA42" s="50" t="n">
        <f aca="false">SUM(AA43:AA44)</f>
        <v>0</v>
      </c>
      <c r="AB42" s="52" t="s">
        <v>99</v>
      </c>
    </row>
    <row r="43" s="11" customFormat="true" ht="14.1" hidden="false" customHeight="true" outlineLevel="0" collapsed="false">
      <c r="A43" s="48" t="s">
        <v>100</v>
      </c>
      <c r="B43" s="39" t="n">
        <f aca="false">SUM(C43:AA43)</f>
        <v>2207</v>
      </c>
      <c r="C43" s="45" t="n">
        <v>165</v>
      </c>
      <c r="D43" s="46" t="n">
        <v>179</v>
      </c>
      <c r="E43" s="46" t="n">
        <v>154</v>
      </c>
      <c r="F43" s="46" t="n">
        <v>165</v>
      </c>
      <c r="G43" s="46" t="n">
        <v>219</v>
      </c>
      <c r="H43" s="46" t="n">
        <v>242</v>
      </c>
      <c r="I43" s="46" t="n">
        <v>237</v>
      </c>
      <c r="J43" s="46" t="n">
        <v>200</v>
      </c>
      <c r="K43" s="46" t="n">
        <v>162</v>
      </c>
      <c r="L43" s="46" t="n">
        <v>125</v>
      </c>
      <c r="M43" s="46" t="n">
        <v>72</v>
      </c>
      <c r="N43" s="46" t="n">
        <v>53</v>
      </c>
      <c r="O43" s="46" t="n">
        <v>38</v>
      </c>
      <c r="P43" s="46" t="n">
        <v>41</v>
      </c>
      <c r="Q43" s="46" t="n">
        <v>25</v>
      </c>
      <c r="R43" s="46" t="n">
        <v>11</v>
      </c>
      <c r="S43" s="46" t="n">
        <v>8</v>
      </c>
      <c r="T43" s="46" t="n">
        <v>3</v>
      </c>
      <c r="U43" s="46" t="n">
        <v>2</v>
      </c>
      <c r="V43" s="46" t="n">
        <v>1</v>
      </c>
      <c r="W43" s="46" t="n">
        <v>1</v>
      </c>
      <c r="X43" s="46" t="n">
        <v>99</v>
      </c>
      <c r="Y43" s="46" t="n">
        <v>0</v>
      </c>
      <c r="Z43" s="46" t="n">
        <v>5</v>
      </c>
      <c r="AA43" s="47" t="n">
        <v>0</v>
      </c>
      <c r="AB43" s="43" t="s">
        <v>101</v>
      </c>
    </row>
    <row r="44" s="11" customFormat="true" ht="14.1" hidden="false" customHeight="true" outlineLevel="0" collapsed="false">
      <c r="A44" s="53" t="s">
        <v>51</v>
      </c>
      <c r="B44" s="54" t="n">
        <f aca="false">SUM(C44:AA44)</f>
        <v>11827</v>
      </c>
      <c r="C44" s="55" t="n">
        <v>827</v>
      </c>
      <c r="D44" s="56" t="n">
        <v>934</v>
      </c>
      <c r="E44" s="56" t="n">
        <v>804</v>
      </c>
      <c r="F44" s="56" t="n">
        <v>873</v>
      </c>
      <c r="G44" s="56" t="n">
        <v>939</v>
      </c>
      <c r="H44" s="56" t="n">
        <v>1116</v>
      </c>
      <c r="I44" s="56" t="n">
        <v>1162</v>
      </c>
      <c r="J44" s="56" t="n">
        <v>1129</v>
      </c>
      <c r="K44" s="56" t="n">
        <v>818</v>
      </c>
      <c r="L44" s="56" t="n">
        <v>522</v>
      </c>
      <c r="M44" s="56" t="n">
        <v>392</v>
      </c>
      <c r="N44" s="56" t="n">
        <v>307</v>
      </c>
      <c r="O44" s="56" t="n">
        <v>280</v>
      </c>
      <c r="P44" s="56" t="n">
        <v>194</v>
      </c>
      <c r="Q44" s="56" t="n">
        <v>167</v>
      </c>
      <c r="R44" s="56" t="n">
        <v>106</v>
      </c>
      <c r="S44" s="56" t="n">
        <v>68</v>
      </c>
      <c r="T44" s="56" t="n">
        <v>25</v>
      </c>
      <c r="U44" s="56" t="n">
        <v>6</v>
      </c>
      <c r="V44" s="56" t="n">
        <v>4</v>
      </c>
      <c r="W44" s="56" t="n">
        <v>5</v>
      </c>
      <c r="X44" s="56" t="n">
        <v>752</v>
      </c>
      <c r="Y44" s="56" t="n">
        <v>393</v>
      </c>
      <c r="Z44" s="56" t="n">
        <v>4</v>
      </c>
      <c r="AA44" s="57" t="n">
        <v>0</v>
      </c>
      <c r="AB44" s="58" t="s">
        <v>75</v>
      </c>
    </row>
    <row r="45" s="11" customFormat="true" ht="18" hidden="false" customHeight="true" outlineLevel="0" collapsed="false">
      <c r="A45" s="4"/>
      <c r="B45" s="59"/>
      <c r="C45" s="4"/>
      <c r="D45" s="4"/>
      <c r="E45" s="4"/>
      <c r="F45" s="4"/>
      <c r="G45" s="4"/>
      <c r="H45" s="4"/>
      <c r="I45" s="60" t="s">
        <v>102</v>
      </c>
      <c r="J45" s="4"/>
      <c r="K45" s="6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11" customFormat="true" ht="15" hidden="false" customHeight="true" outlineLevel="0" collapsed="false">
      <c r="A46" s="60"/>
      <c r="B46" s="4"/>
      <c r="C46" s="4"/>
      <c r="D46" s="4"/>
      <c r="E46" s="4"/>
      <c r="F46" s="4"/>
      <c r="G46" s="4"/>
      <c r="H46" s="4"/>
      <c r="I46" s="59" t="s">
        <v>103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s="11" customFormat="true" ht="28.5" hidden="false" customHeight="true" outlineLevel="0" collapsed="false"/>
    <row r="48" s="11" customFormat="true" ht="28.5" hidden="false" customHeight="true" outlineLevel="0" collapsed="false"/>
    <row r="49" s="11" customFormat="true" ht="28.5" hidden="false" customHeight="true" outlineLevel="0" collapsed="false"/>
    <row r="50" s="11" customFormat="true" ht="28.5" hidden="false" customHeight="true" outlineLevel="0" collapsed="false"/>
  </sheetData>
  <mergeCells count="1">
    <mergeCell ref="C4:AA4"/>
  </mergeCells>
  <printOptions headings="false" gridLines="false" gridLinesSet="true" horizontalCentered="false" verticalCentered="false"/>
  <pageMargins left="0.196527777777778" right="0" top="0.31527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23:11Z</dcterms:created>
  <dc:creator>NSO</dc:creator>
  <dc:description/>
  <dc:language>en-US</dc:language>
  <cp:lastModifiedBy>User</cp:lastModifiedBy>
  <dcterms:modified xsi:type="dcterms:W3CDTF">2007-10-04T09:01:25Z</dcterms:modified>
  <cp:revision>0</cp:revision>
  <dc:subject/>
  <dc:title/>
</cp:coreProperties>
</file>