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UPC"/>
        <family val="1"/>
        <charset val="222"/>
      </rPr>
      <t xml:space="preserve">1.4   </t>
    </r>
    <r>
      <rPr>
        <b val="true"/>
        <sz val="13"/>
        <rFont val="Noto Sans Devanagari"/>
        <family val="2"/>
      </rPr>
      <t xml:space="preserve">ประชากร </t>
    </r>
    <r>
      <rPr>
        <b val="true"/>
        <sz val="13"/>
        <rFont val="AngsanaUPC"/>
        <family val="1"/>
        <charset val="222"/>
      </rPr>
      <t xml:space="preserve">- </t>
    </r>
    <r>
      <rPr>
        <b val="true"/>
        <sz val="13"/>
        <rFont val="Noto Sans Devanagari"/>
        <family val="2"/>
      </rPr>
      <t xml:space="preserve">หญิง  จำแนกตามหมวดอายุ  และเขตการปกครอง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5</t>
    </r>
  </si>
  <si>
    <t xml:space="preserve">- 4 -</t>
  </si>
  <si>
    <t xml:space="preserve">TABLE  1.4  NUMBER OF POPULATION - FEMALE  AGE GROUP, AREA AND AMPHOE:2002</t>
  </si>
  <si>
    <t xml:space="preserve">อำเภอ และเขตการปกครอง</t>
  </si>
  <si>
    <r>
      <rPr>
        <sz val="13"/>
        <rFont val="Noto Sans Devanagari"/>
        <family val="2"/>
      </rPr>
      <t xml:space="preserve">รวม           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                                   หมวดอายุ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  Age group (Years)</t>
    </r>
  </si>
  <si>
    <t xml:space="preserve">Distriot and area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และ                 มากกว่า                 </t>
    </r>
    <r>
      <rPr>
        <sz val="13"/>
        <rFont val="AngsanaUPC"/>
        <family val="1"/>
        <charset val="222"/>
      </rPr>
      <t xml:space="preserve">100 and           over</t>
    </r>
  </si>
  <si>
    <r>
      <rPr>
        <sz val="13"/>
        <rFont val="Noto Sans Devanagari"/>
        <family val="2"/>
      </rPr>
      <t xml:space="preserve">ไม่ทราบ                          </t>
    </r>
    <r>
      <rPr>
        <sz val="13"/>
        <rFont val="AngsanaUPC"/>
        <family val="1"/>
        <charset val="222"/>
      </rPr>
      <t xml:space="preserve">Unknown                </t>
    </r>
  </si>
  <si>
    <r>
      <rPr>
        <sz val="13"/>
        <rFont val="Noto Sans Devanagari"/>
        <family val="2"/>
      </rPr>
      <t xml:space="preserve">ผู้ไม่ใช่สัญชาติไทย        </t>
    </r>
    <r>
      <rPr>
        <sz val="13"/>
        <rFont val="AngsanaUPC"/>
        <family val="1"/>
        <charset val="222"/>
      </rPr>
      <t xml:space="preserve">Not thai nationality</t>
    </r>
  </si>
  <si>
    <t xml:space="preserve">รวมยอด</t>
  </si>
  <si>
    <t xml:space="preserve">Sarnut Sakhon Province</t>
  </si>
  <si>
    <t xml:space="preserve">   ในเขตเทศบาล</t>
  </si>
  <si>
    <t xml:space="preserve">Municipal area</t>
  </si>
  <si>
    <t xml:space="preserve">   นอกเขตเทศบาล</t>
  </si>
  <si>
    <t xml:space="preserve">   Non-municipal area</t>
  </si>
  <si>
    <t xml:space="preserve">อำเภอเมืองสมุทรสาคร</t>
  </si>
  <si>
    <t xml:space="preserve">Muang Samut Sakhon District</t>
  </si>
  <si>
    <t xml:space="preserve">    เทศบาลนครสมุทรสาคร</t>
  </si>
  <si>
    <t xml:space="preserve">   Samut Sakhon City Municipality</t>
  </si>
  <si>
    <t xml:space="preserve">   เทศบาลตำบลบางปลา</t>
  </si>
  <si>
    <t xml:space="preserve">   Bang Pla Subdistrict Municipality</t>
  </si>
  <si>
    <t xml:space="preserve">อำเภอกระทุ่มแบน</t>
  </si>
  <si>
    <t xml:space="preserve">Krathum Baen District</t>
  </si>
  <si>
    <t xml:space="preserve">   เทศบาลเมืองกระทุ่มแบน</t>
  </si>
  <si>
    <t xml:space="preserve">   Krathum Baen Town Municipality</t>
  </si>
  <si>
    <t xml:space="preserve">     เทศบาลเมืองอ้อมน้อย</t>
  </si>
  <si>
    <t xml:space="preserve">Om  Noi Town Municipality</t>
  </si>
  <si>
    <t xml:space="preserve">อำเภอบ้านแพ้ว</t>
  </si>
  <si>
    <t xml:space="preserve">Ban Phaeo Distrct</t>
  </si>
  <si>
    <t xml:space="preserve">   เทศบาลตำบลเกษตรพัฒนา</t>
  </si>
  <si>
    <t xml:space="preserve">   Kaset Phatthana Subdistrict Municipality</t>
  </si>
  <si>
    <t xml:space="preserve">   เทศบาลตำบลบ้านแพ้ว</t>
  </si>
  <si>
    <t xml:space="preserve">   Ban Phaeo Subdistrict Municipality</t>
  </si>
  <si>
    <t xml:space="preserve">   เทศบาลตำบลหลักห้า</t>
  </si>
  <si>
    <t xml:space="preserve">   Lak Ha Subdistrict Municipality</t>
  </si>
  <si>
    <r>
      <rPr>
        <b val="true"/>
        <sz val="11"/>
        <rFont val="Noto Sans Devanagari"/>
        <family val="2"/>
      </rPr>
      <t xml:space="preserve">ที่มา </t>
    </r>
    <r>
      <rPr>
        <b val="true"/>
        <sz val="11"/>
        <rFont val="AngsanaUPC"/>
        <family val="1"/>
        <charset val="222"/>
      </rPr>
      <t xml:space="preserve">: </t>
    </r>
    <r>
      <rPr>
        <b val="true"/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#,##0;[RED]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5.56"/>
    <col collapsed="false" customWidth="true" hidden="false" outlineLevel="0" max="22" min="3" style="1" width="5.14"/>
    <col collapsed="false" customWidth="true" hidden="false" outlineLevel="0" max="23" min="23" style="1" width="5.28"/>
    <col collapsed="false" customWidth="true" hidden="false" outlineLevel="0" max="24" min="24" style="1" width="7.56"/>
    <col collapsed="false" customWidth="true" hidden="false" outlineLevel="0" max="25" min="25" style="1" width="9.56"/>
    <col collapsed="false" customWidth="true" hidden="false" outlineLevel="0" max="26" min="26" style="2" width="1.71"/>
    <col collapsed="false" customWidth="true" hidden="false" outlineLevel="0" max="27" min="27" style="2" width="26.14"/>
    <col collapsed="false" customWidth="true" hidden="false" outlineLevel="0" max="28" min="28" style="1" width="6.56"/>
    <col collapsed="false" customWidth="false" hidden="false" outlineLevel="0" max="257" min="29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AB1" s="4" t="s">
        <v>1</v>
      </c>
    </row>
    <row r="2" customFormat="false" ht="18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AB2" s="4"/>
    </row>
    <row r="3" customFormat="false" ht="19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10" t="s">
        <v>6</v>
      </c>
      <c r="AB3" s="4"/>
    </row>
    <row r="4" customFormat="false" ht="19.5" hidden="false" customHeight="true" outlineLevel="0" collapsed="false">
      <c r="A4" s="6"/>
      <c r="B4" s="7"/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3" t="s">
        <v>27</v>
      </c>
      <c r="X4" s="14" t="s">
        <v>28</v>
      </c>
      <c r="Y4" s="15" t="s">
        <v>29</v>
      </c>
      <c r="Z4" s="16"/>
      <c r="AA4" s="10"/>
      <c r="AB4" s="4"/>
    </row>
    <row r="5" customFormat="false" ht="22.5" hidden="false" customHeight="true" outlineLevel="0" collapsed="false">
      <c r="A5" s="6"/>
      <c r="B5" s="7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/>
      <c r="X5" s="13"/>
      <c r="Y5" s="15"/>
      <c r="Z5" s="16"/>
      <c r="AA5" s="10"/>
      <c r="AB5" s="4"/>
    </row>
    <row r="6" customFormat="false" ht="19.5" hidden="false" customHeight="true" outlineLevel="0" collapsed="false">
      <c r="A6" s="6"/>
      <c r="B6" s="7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  <c r="X6" s="13"/>
      <c r="Y6" s="15"/>
      <c r="Z6" s="16"/>
      <c r="AA6" s="10"/>
      <c r="AB6" s="4"/>
    </row>
    <row r="7" customFormat="false" ht="21" hidden="false" customHeight="true" outlineLevel="0" collapsed="false">
      <c r="A7" s="6"/>
      <c r="B7" s="7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  <c r="X7" s="13"/>
      <c r="Y7" s="15"/>
      <c r="Z7" s="16"/>
      <c r="AA7" s="10"/>
      <c r="AB7" s="4"/>
    </row>
    <row r="8" customFormat="false" ht="61.5" hidden="false" customHeight="true" outlineLevel="0" collapsed="false">
      <c r="A8" s="6"/>
      <c r="B8" s="7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/>
      <c r="X8" s="13"/>
      <c r="Y8" s="15"/>
      <c r="Z8" s="17"/>
      <c r="AA8" s="10"/>
      <c r="AB8" s="4"/>
    </row>
    <row r="9" s="3" customFormat="true" ht="21" hidden="false" customHeight="true" outlineLevel="0" collapsed="false">
      <c r="A9" s="18" t="s">
        <v>30</v>
      </c>
      <c r="B9" s="19" t="n">
        <f aca="false">SUM(C9:Y9)</f>
        <v>226268</v>
      </c>
      <c r="C9" s="20" t="n">
        <v>14013</v>
      </c>
      <c r="D9" s="21" t="n">
        <v>17446</v>
      </c>
      <c r="E9" s="21" t="n">
        <v>16687</v>
      </c>
      <c r="F9" s="21" t="n">
        <v>16190</v>
      </c>
      <c r="G9" s="21" t="n">
        <v>17732</v>
      </c>
      <c r="H9" s="21" t="n">
        <v>18548</v>
      </c>
      <c r="I9" s="21" t="n">
        <v>20841</v>
      </c>
      <c r="J9" s="21" t="n">
        <v>21253</v>
      </c>
      <c r="K9" s="21" t="n">
        <v>18306</v>
      </c>
      <c r="L9" s="21" t="n">
        <v>14994</v>
      </c>
      <c r="M9" s="21" t="n">
        <v>11323</v>
      </c>
      <c r="N9" s="21" t="n">
        <v>7703</v>
      </c>
      <c r="O9" s="21" t="n">
        <v>6638</v>
      </c>
      <c r="P9" s="21" t="n">
        <v>5416</v>
      </c>
      <c r="Q9" s="21" t="n">
        <v>4097</v>
      </c>
      <c r="R9" s="21" t="n">
        <v>2673</v>
      </c>
      <c r="S9" s="21" t="n">
        <v>1418</v>
      </c>
      <c r="T9" s="21" t="n">
        <v>909</v>
      </c>
      <c r="U9" s="21" t="n">
        <v>387</v>
      </c>
      <c r="V9" s="21" t="n">
        <v>143</v>
      </c>
      <c r="W9" s="21" t="n">
        <v>248</v>
      </c>
      <c r="X9" s="21" t="n">
        <v>8837</v>
      </c>
      <c r="Y9" s="22" t="n">
        <v>466</v>
      </c>
      <c r="Z9" s="23"/>
      <c r="AA9" s="24" t="s">
        <v>31</v>
      </c>
      <c r="AB9" s="4"/>
    </row>
    <row r="10" s="3" customFormat="true" ht="21.75" hidden="false" customHeight="true" outlineLevel="0" collapsed="false">
      <c r="A10" s="25" t="s">
        <v>32</v>
      </c>
      <c r="B10" s="26" t="n">
        <f aca="false">SUM(C10:Y10)</f>
        <v>89107</v>
      </c>
      <c r="C10" s="20" t="n">
        <v>5611</v>
      </c>
      <c r="D10" s="21" t="n">
        <v>7402</v>
      </c>
      <c r="E10" s="21" t="n">
        <v>6551</v>
      </c>
      <c r="F10" s="21" t="n">
        <v>6227</v>
      </c>
      <c r="G10" s="21" t="n">
        <v>6625</v>
      </c>
      <c r="H10" s="21" t="n">
        <v>6849</v>
      </c>
      <c r="I10" s="21" t="n">
        <v>7748</v>
      </c>
      <c r="J10" s="21" t="n">
        <v>7837</v>
      </c>
      <c r="K10" s="21" t="n">
        <v>6921</v>
      </c>
      <c r="L10" s="21" t="n">
        <v>5757</v>
      </c>
      <c r="M10" s="21" t="n">
        <v>4324</v>
      </c>
      <c r="N10" s="21" t="n">
        <v>3040</v>
      </c>
      <c r="O10" s="21" t="n">
        <v>2489</v>
      </c>
      <c r="P10" s="21" t="n">
        <v>1990</v>
      </c>
      <c r="Q10" s="21" t="n">
        <v>1566</v>
      </c>
      <c r="R10" s="21" t="n">
        <v>936</v>
      </c>
      <c r="S10" s="21" t="n">
        <v>515</v>
      </c>
      <c r="T10" s="21" t="n">
        <v>323</v>
      </c>
      <c r="U10" s="21" t="n">
        <v>136</v>
      </c>
      <c r="V10" s="21" t="n">
        <v>40</v>
      </c>
      <c r="W10" s="21" t="n">
        <v>81</v>
      </c>
      <c r="X10" s="21" t="n">
        <v>5808</v>
      </c>
      <c r="Y10" s="22" t="n">
        <v>331</v>
      </c>
      <c r="Z10" s="27"/>
      <c r="AA10" s="28" t="s">
        <v>33</v>
      </c>
      <c r="AB10" s="4"/>
    </row>
    <row r="11" s="3" customFormat="true" ht="18.75" hidden="false" customHeight="false" outlineLevel="0" collapsed="false">
      <c r="A11" s="25" t="s">
        <v>34</v>
      </c>
      <c r="B11" s="26" t="n">
        <f aca="false">SUM(C11:Y11)</f>
        <v>137161</v>
      </c>
      <c r="C11" s="20" t="n">
        <v>8402</v>
      </c>
      <c r="D11" s="21" t="n">
        <v>10044</v>
      </c>
      <c r="E11" s="21" t="n">
        <v>10136</v>
      </c>
      <c r="F11" s="21" t="n">
        <v>9963</v>
      </c>
      <c r="G11" s="21" t="n">
        <v>11107</v>
      </c>
      <c r="H11" s="21" t="n">
        <v>11699</v>
      </c>
      <c r="I11" s="21" t="n">
        <v>13093</v>
      </c>
      <c r="J11" s="21" t="n">
        <v>13416</v>
      </c>
      <c r="K11" s="21" t="n">
        <v>11385</v>
      </c>
      <c r="L11" s="21" t="n">
        <v>9237</v>
      </c>
      <c r="M11" s="21" t="n">
        <v>6999</v>
      </c>
      <c r="N11" s="21" t="n">
        <v>4663</v>
      </c>
      <c r="O11" s="21" t="n">
        <v>4149</v>
      </c>
      <c r="P11" s="21" t="n">
        <v>3426</v>
      </c>
      <c r="Q11" s="21" t="n">
        <v>2531</v>
      </c>
      <c r="R11" s="21" t="n">
        <v>1737</v>
      </c>
      <c r="S11" s="21" t="n">
        <v>903</v>
      </c>
      <c r="T11" s="21" t="n">
        <v>586</v>
      </c>
      <c r="U11" s="21" t="n">
        <v>251</v>
      </c>
      <c r="V11" s="21" t="n">
        <v>103</v>
      </c>
      <c r="W11" s="21" t="n">
        <v>167</v>
      </c>
      <c r="X11" s="21" t="n">
        <v>3029</v>
      </c>
      <c r="Y11" s="22" t="n">
        <v>135</v>
      </c>
      <c r="Z11" s="27"/>
      <c r="AA11" s="28" t="s">
        <v>35</v>
      </c>
      <c r="AB11" s="4"/>
    </row>
    <row r="12" s="3" customFormat="true" ht="21" hidden="false" customHeight="true" outlineLevel="0" collapsed="false">
      <c r="A12" s="25" t="s">
        <v>36</v>
      </c>
      <c r="B12" s="26" t="n">
        <f aca="false">SUM(C12:Y12)</f>
        <v>110818</v>
      </c>
      <c r="C12" s="20" t="n">
        <v>6794</v>
      </c>
      <c r="D12" s="21" t="n">
        <v>8300</v>
      </c>
      <c r="E12" s="21" t="n">
        <v>8401</v>
      </c>
      <c r="F12" s="21" t="n">
        <v>8111</v>
      </c>
      <c r="G12" s="21" t="n">
        <v>8906</v>
      </c>
      <c r="H12" s="21" t="n">
        <v>9299</v>
      </c>
      <c r="I12" s="21" t="n">
        <v>10273</v>
      </c>
      <c r="J12" s="21" t="n">
        <v>10413</v>
      </c>
      <c r="K12" s="21" t="n">
        <v>8851</v>
      </c>
      <c r="L12" s="21" t="n">
        <v>7232</v>
      </c>
      <c r="M12" s="21" t="n">
        <v>5457</v>
      </c>
      <c r="N12" s="21" t="n">
        <v>3642</v>
      </c>
      <c r="O12" s="21" t="n">
        <v>3059</v>
      </c>
      <c r="P12" s="21" t="n">
        <v>2586</v>
      </c>
      <c r="Q12" s="21" t="n">
        <v>1968</v>
      </c>
      <c r="R12" s="21" t="n">
        <v>1309</v>
      </c>
      <c r="S12" s="21" t="n">
        <v>708</v>
      </c>
      <c r="T12" s="21" t="n">
        <v>435</v>
      </c>
      <c r="U12" s="21" t="n">
        <v>175</v>
      </c>
      <c r="V12" s="21" t="n">
        <v>67</v>
      </c>
      <c r="W12" s="21" t="n">
        <v>144</v>
      </c>
      <c r="X12" s="21" t="n">
        <v>4448</v>
      </c>
      <c r="Y12" s="22" t="n">
        <v>240</v>
      </c>
      <c r="Z12" s="27"/>
      <c r="AA12" s="28" t="s">
        <v>37</v>
      </c>
      <c r="AB12" s="4"/>
    </row>
    <row r="13" customFormat="false" ht="18.75" hidden="false" customHeight="false" outlineLevel="0" collapsed="false">
      <c r="A13" s="29" t="s">
        <v>38</v>
      </c>
      <c r="B13" s="30" t="n">
        <f aca="false">SUM(C13:Y13)</f>
        <v>32236</v>
      </c>
      <c r="C13" s="31" t="n">
        <v>1870</v>
      </c>
      <c r="D13" s="32" t="n">
        <v>2414</v>
      </c>
      <c r="E13" s="32" t="n">
        <v>2351</v>
      </c>
      <c r="F13" s="32" t="n">
        <v>2259</v>
      </c>
      <c r="G13" s="32" t="n">
        <v>2411</v>
      </c>
      <c r="H13" s="32" t="n">
        <v>2372</v>
      </c>
      <c r="I13" s="32" t="n">
        <v>2404</v>
      </c>
      <c r="J13" s="32" t="n">
        <v>2547</v>
      </c>
      <c r="K13" s="32" t="n">
        <v>2361</v>
      </c>
      <c r="L13" s="32" t="n">
        <v>1985</v>
      </c>
      <c r="M13" s="32" t="n">
        <v>1506</v>
      </c>
      <c r="N13" s="32" t="n">
        <v>1101</v>
      </c>
      <c r="O13" s="32" t="n">
        <v>829</v>
      </c>
      <c r="P13" s="32" t="n">
        <v>734</v>
      </c>
      <c r="Q13" s="32" t="n">
        <v>550</v>
      </c>
      <c r="R13" s="32" t="n">
        <v>342</v>
      </c>
      <c r="S13" s="32" t="n">
        <v>212</v>
      </c>
      <c r="T13" s="32" t="n">
        <v>110</v>
      </c>
      <c r="U13" s="32" t="n">
        <v>41</v>
      </c>
      <c r="V13" s="32" t="n">
        <v>18</v>
      </c>
      <c r="W13" s="32" t="n">
        <v>34</v>
      </c>
      <c r="X13" s="32" t="n">
        <v>3613</v>
      </c>
      <c r="Y13" s="22" t="n">
        <v>172</v>
      </c>
      <c r="Z13" s="27"/>
      <c r="AA13" s="33" t="s">
        <v>39</v>
      </c>
      <c r="AB13" s="4"/>
    </row>
    <row r="14" customFormat="false" ht="18.75" hidden="false" customHeight="false" outlineLevel="0" collapsed="false">
      <c r="A14" s="29" t="s">
        <v>40</v>
      </c>
      <c r="B14" s="30" t="n">
        <f aca="false">SUM(C14:Y14)</f>
        <v>1948</v>
      </c>
      <c r="C14" s="31" t="n">
        <v>147</v>
      </c>
      <c r="D14" s="32" t="n">
        <v>182</v>
      </c>
      <c r="E14" s="32" t="n">
        <v>142</v>
      </c>
      <c r="F14" s="32" t="n">
        <v>132</v>
      </c>
      <c r="G14" s="32" t="n">
        <v>148</v>
      </c>
      <c r="H14" s="32" t="n">
        <v>174</v>
      </c>
      <c r="I14" s="32" t="n">
        <v>238</v>
      </c>
      <c r="J14" s="32" t="n">
        <v>209</v>
      </c>
      <c r="K14" s="32" t="n">
        <v>143</v>
      </c>
      <c r="L14" s="32" t="n">
        <v>132</v>
      </c>
      <c r="M14" s="32" t="n">
        <v>82</v>
      </c>
      <c r="N14" s="32" t="n">
        <v>58</v>
      </c>
      <c r="O14" s="32" t="n">
        <v>56</v>
      </c>
      <c r="P14" s="32" t="n">
        <v>35</v>
      </c>
      <c r="Q14" s="32" t="n">
        <v>27</v>
      </c>
      <c r="R14" s="32" t="n">
        <v>18</v>
      </c>
      <c r="S14" s="32" t="n">
        <v>10</v>
      </c>
      <c r="T14" s="32" t="n">
        <v>6</v>
      </c>
      <c r="U14" s="32" t="n">
        <v>2</v>
      </c>
      <c r="V14" s="32" t="n">
        <v>0</v>
      </c>
      <c r="W14" s="32" t="n">
        <v>4</v>
      </c>
      <c r="X14" s="32" t="n">
        <v>2</v>
      </c>
      <c r="Y14" s="22" t="n">
        <v>1</v>
      </c>
      <c r="Z14" s="27"/>
      <c r="AA14" s="33" t="s">
        <v>41</v>
      </c>
      <c r="AB14" s="4"/>
    </row>
    <row r="15" customFormat="false" ht="18.75" hidden="false" customHeight="false" outlineLevel="0" collapsed="false">
      <c r="A15" s="25" t="s">
        <v>34</v>
      </c>
      <c r="B15" s="30" t="n">
        <f aca="false">SUM(C15:Y15)</f>
        <v>76634</v>
      </c>
      <c r="C15" s="31" t="n">
        <v>4777</v>
      </c>
      <c r="D15" s="32" t="n">
        <v>5704</v>
      </c>
      <c r="E15" s="32" t="n">
        <v>5908</v>
      </c>
      <c r="F15" s="32" t="n">
        <v>5720</v>
      </c>
      <c r="G15" s="32" t="n">
        <v>6347</v>
      </c>
      <c r="H15" s="32" t="n">
        <v>6753</v>
      </c>
      <c r="I15" s="32" t="n">
        <v>7631</v>
      </c>
      <c r="J15" s="32" t="n">
        <v>7657</v>
      </c>
      <c r="K15" s="32" t="n">
        <v>6347</v>
      </c>
      <c r="L15" s="32" t="n">
        <v>5115</v>
      </c>
      <c r="M15" s="32" t="n">
        <v>3869</v>
      </c>
      <c r="N15" s="32" t="n">
        <v>2483</v>
      </c>
      <c r="O15" s="32" t="n">
        <v>2174</v>
      </c>
      <c r="P15" s="32" t="n">
        <v>1817</v>
      </c>
      <c r="Q15" s="32" t="n">
        <v>1391</v>
      </c>
      <c r="R15" s="32" t="n">
        <v>949</v>
      </c>
      <c r="S15" s="32" t="n">
        <v>486</v>
      </c>
      <c r="T15" s="32" t="n">
        <v>319</v>
      </c>
      <c r="U15" s="32" t="n">
        <v>132</v>
      </c>
      <c r="V15" s="32" t="n">
        <v>49</v>
      </c>
      <c r="W15" s="32" t="n">
        <v>106</v>
      </c>
      <c r="X15" s="32" t="n">
        <v>833</v>
      </c>
      <c r="Y15" s="22" t="n">
        <v>67</v>
      </c>
      <c r="Z15" s="27"/>
      <c r="AA15" s="33" t="s">
        <v>35</v>
      </c>
      <c r="AB15" s="4"/>
    </row>
    <row r="16" s="3" customFormat="true" ht="18.75" hidden="false" customHeight="false" outlineLevel="0" collapsed="false">
      <c r="A16" s="25" t="s">
        <v>42</v>
      </c>
      <c r="B16" s="26" t="n">
        <f aca="false">SUM(C16:Y16)</f>
        <v>67895</v>
      </c>
      <c r="C16" s="20" t="n">
        <v>4320</v>
      </c>
      <c r="D16" s="21" t="n">
        <v>5709</v>
      </c>
      <c r="E16" s="21" t="n">
        <v>5025</v>
      </c>
      <c r="F16" s="21" t="n">
        <v>4643</v>
      </c>
      <c r="G16" s="21" t="n">
        <v>4974</v>
      </c>
      <c r="H16" s="21" t="n">
        <v>5420</v>
      </c>
      <c r="I16" s="21" t="n">
        <v>6325</v>
      </c>
      <c r="J16" s="21" t="n">
        <v>6641</v>
      </c>
      <c r="K16" s="21" t="n">
        <v>5966</v>
      </c>
      <c r="L16" s="21" t="n">
        <v>4733</v>
      </c>
      <c r="M16" s="21" t="n">
        <v>3423</v>
      </c>
      <c r="N16" s="21" t="n">
        <v>2222</v>
      </c>
      <c r="O16" s="21" t="n">
        <v>1885</v>
      </c>
      <c r="P16" s="21" t="n">
        <v>1461</v>
      </c>
      <c r="Q16" s="21" t="n">
        <v>1022</v>
      </c>
      <c r="R16" s="21" t="n">
        <v>636</v>
      </c>
      <c r="S16" s="21" t="n">
        <v>344</v>
      </c>
      <c r="T16" s="21" t="n">
        <v>208</v>
      </c>
      <c r="U16" s="21" t="n">
        <v>101</v>
      </c>
      <c r="V16" s="21" t="n">
        <v>36</v>
      </c>
      <c r="W16" s="21" t="n">
        <v>34</v>
      </c>
      <c r="X16" s="21" t="n">
        <v>2608</v>
      </c>
      <c r="Y16" s="22" t="n">
        <v>159</v>
      </c>
      <c r="Z16" s="27"/>
      <c r="AA16" s="28" t="s">
        <v>43</v>
      </c>
      <c r="AB16" s="4"/>
    </row>
    <row r="17" customFormat="false" ht="18.75" hidden="false" customHeight="false" outlineLevel="0" collapsed="false">
      <c r="A17" s="29" t="s">
        <v>44</v>
      </c>
      <c r="B17" s="30" t="n">
        <f aca="false">SUM(C17:Y17)</f>
        <v>9963</v>
      </c>
      <c r="C17" s="31" t="n">
        <v>544</v>
      </c>
      <c r="D17" s="32" t="n">
        <v>916</v>
      </c>
      <c r="E17" s="32" t="n">
        <v>639</v>
      </c>
      <c r="F17" s="32" t="n">
        <v>506</v>
      </c>
      <c r="G17" s="32" t="n">
        <v>582</v>
      </c>
      <c r="H17" s="32" t="n">
        <v>682</v>
      </c>
      <c r="I17" s="32" t="n">
        <v>763</v>
      </c>
      <c r="J17" s="32" t="n">
        <v>740</v>
      </c>
      <c r="K17" s="32" t="n">
        <v>669</v>
      </c>
      <c r="L17" s="32" t="n">
        <v>545</v>
      </c>
      <c r="M17" s="32" t="n">
        <v>451</v>
      </c>
      <c r="N17" s="32" t="n">
        <v>288</v>
      </c>
      <c r="O17" s="32" t="n">
        <v>263</v>
      </c>
      <c r="P17" s="32" t="n">
        <v>217</v>
      </c>
      <c r="Q17" s="32" t="n">
        <v>166</v>
      </c>
      <c r="R17" s="32" t="n">
        <v>102</v>
      </c>
      <c r="S17" s="32" t="n">
        <v>51</v>
      </c>
      <c r="T17" s="32" t="n">
        <v>26</v>
      </c>
      <c r="U17" s="32" t="n">
        <v>17</v>
      </c>
      <c r="V17" s="32" t="n">
        <v>3</v>
      </c>
      <c r="W17" s="32" t="n">
        <v>6</v>
      </c>
      <c r="X17" s="32" t="n">
        <v>1737</v>
      </c>
      <c r="Y17" s="22" t="n">
        <v>50</v>
      </c>
      <c r="Z17" s="27"/>
      <c r="AA17" s="33" t="s">
        <v>45</v>
      </c>
      <c r="AB17" s="4"/>
    </row>
    <row r="18" customFormat="false" ht="18.75" hidden="false" customHeight="false" outlineLevel="0" collapsed="false">
      <c r="A18" s="29" t="s">
        <v>46</v>
      </c>
      <c r="B18" s="30" t="n">
        <f aca="false">SUM(C18:Y18)</f>
        <v>22339</v>
      </c>
      <c r="C18" s="31" t="n">
        <v>1584</v>
      </c>
      <c r="D18" s="32" t="n">
        <v>2160</v>
      </c>
      <c r="E18" s="32" t="n">
        <v>1833</v>
      </c>
      <c r="F18" s="32" t="n">
        <v>1623</v>
      </c>
      <c r="G18" s="32" t="n">
        <v>1575</v>
      </c>
      <c r="H18" s="32" t="n">
        <v>1754</v>
      </c>
      <c r="I18" s="32" t="n">
        <v>2240</v>
      </c>
      <c r="J18" s="32" t="n">
        <v>2357</v>
      </c>
      <c r="K18" s="32" t="n">
        <v>2076</v>
      </c>
      <c r="L18" s="32" t="n">
        <v>1638</v>
      </c>
      <c r="M18" s="32" t="n">
        <v>1087</v>
      </c>
      <c r="N18" s="32" t="n">
        <v>685</v>
      </c>
      <c r="O18" s="32" t="n">
        <v>530</v>
      </c>
      <c r="P18" s="32" t="n">
        <v>372</v>
      </c>
      <c r="Q18" s="32" t="n">
        <v>264</v>
      </c>
      <c r="R18" s="32" t="n">
        <v>125</v>
      </c>
      <c r="S18" s="32" t="n">
        <v>71</v>
      </c>
      <c r="T18" s="32" t="n">
        <v>53</v>
      </c>
      <c r="U18" s="32" t="n">
        <v>22</v>
      </c>
      <c r="V18" s="32" t="n">
        <v>5</v>
      </c>
      <c r="W18" s="32" t="n">
        <v>7</v>
      </c>
      <c r="X18" s="32" t="n">
        <v>217</v>
      </c>
      <c r="Y18" s="22" t="n">
        <v>61</v>
      </c>
      <c r="Z18" s="27"/>
      <c r="AA18" s="33" t="s">
        <v>47</v>
      </c>
      <c r="AB18" s="4"/>
    </row>
    <row r="19" customFormat="false" ht="18.75" hidden="false" customHeight="false" outlineLevel="0" collapsed="false">
      <c r="A19" s="25" t="s">
        <v>34</v>
      </c>
      <c r="B19" s="30" t="n">
        <f aca="false">SUM(C19:Y19)</f>
        <v>35593</v>
      </c>
      <c r="C19" s="31" t="n">
        <v>2192</v>
      </c>
      <c r="D19" s="32" t="n">
        <v>2633</v>
      </c>
      <c r="E19" s="32" t="n">
        <v>2553</v>
      </c>
      <c r="F19" s="32" t="n">
        <v>2514</v>
      </c>
      <c r="G19" s="32" t="n">
        <v>2817</v>
      </c>
      <c r="H19" s="32" t="n">
        <v>2984</v>
      </c>
      <c r="I19" s="32" t="n">
        <v>3322</v>
      </c>
      <c r="J19" s="32" t="n">
        <v>3544</v>
      </c>
      <c r="K19" s="32" t="n">
        <v>3221</v>
      </c>
      <c r="L19" s="32" t="n">
        <v>2550</v>
      </c>
      <c r="M19" s="32" t="n">
        <v>1885</v>
      </c>
      <c r="N19" s="32" t="n">
        <v>1249</v>
      </c>
      <c r="O19" s="32" t="n">
        <v>1092</v>
      </c>
      <c r="P19" s="32" t="n">
        <v>872</v>
      </c>
      <c r="Q19" s="32" t="n">
        <v>592</v>
      </c>
      <c r="R19" s="32" t="n">
        <v>409</v>
      </c>
      <c r="S19" s="32" t="n">
        <v>222</v>
      </c>
      <c r="T19" s="32" t="n">
        <v>129</v>
      </c>
      <c r="U19" s="32" t="n">
        <v>62</v>
      </c>
      <c r="V19" s="32" t="n">
        <v>28</v>
      </c>
      <c r="W19" s="32" t="n">
        <v>21</v>
      </c>
      <c r="X19" s="32" t="n">
        <v>654</v>
      </c>
      <c r="Y19" s="22" t="n">
        <v>48</v>
      </c>
      <c r="Z19" s="27"/>
      <c r="AA19" s="33" t="s">
        <v>35</v>
      </c>
      <c r="AB19" s="4"/>
    </row>
    <row r="20" s="3" customFormat="true" ht="18.75" hidden="false" customHeight="false" outlineLevel="0" collapsed="false">
      <c r="A20" s="25" t="s">
        <v>48</v>
      </c>
      <c r="B20" s="26" t="n">
        <f aca="false">SUM(C20:Y20)</f>
        <v>47555</v>
      </c>
      <c r="C20" s="20" t="n">
        <v>2899</v>
      </c>
      <c r="D20" s="21" t="n">
        <v>3437</v>
      </c>
      <c r="E20" s="21" t="n">
        <v>3261</v>
      </c>
      <c r="F20" s="21" t="n">
        <v>3436</v>
      </c>
      <c r="G20" s="21" t="n">
        <v>3852</v>
      </c>
      <c r="H20" s="21" t="n">
        <v>3829</v>
      </c>
      <c r="I20" s="21" t="n">
        <v>4243</v>
      </c>
      <c r="J20" s="21" t="n">
        <v>4199</v>
      </c>
      <c r="K20" s="21" t="n">
        <v>3489</v>
      </c>
      <c r="L20" s="21" t="n">
        <v>3029</v>
      </c>
      <c r="M20" s="21" t="n">
        <v>2443</v>
      </c>
      <c r="N20" s="21" t="n">
        <v>1839</v>
      </c>
      <c r="O20" s="21" t="n">
        <v>1694</v>
      </c>
      <c r="P20" s="21" t="n">
        <v>1369</v>
      </c>
      <c r="Q20" s="21" t="n">
        <v>1107</v>
      </c>
      <c r="R20" s="21" t="n">
        <v>728</v>
      </c>
      <c r="S20" s="21" t="n">
        <v>366</v>
      </c>
      <c r="T20" s="21" t="n">
        <v>266</v>
      </c>
      <c r="U20" s="21" t="n">
        <v>111</v>
      </c>
      <c r="V20" s="21" t="n">
        <v>40</v>
      </c>
      <c r="W20" s="21" t="n">
        <v>70</v>
      </c>
      <c r="X20" s="21" t="n">
        <v>1781</v>
      </c>
      <c r="Y20" s="22" t="n">
        <v>67</v>
      </c>
      <c r="Z20" s="27"/>
      <c r="AA20" s="28" t="s">
        <v>49</v>
      </c>
      <c r="AB20" s="4"/>
    </row>
    <row r="21" customFormat="false" ht="18.75" hidden="false" customHeight="false" outlineLevel="0" collapsed="false">
      <c r="A21" s="29" t="s">
        <v>50</v>
      </c>
      <c r="B21" s="30" t="n">
        <f aca="false">SUM(C21:Y21)</f>
        <v>1512</v>
      </c>
      <c r="C21" s="31" t="n">
        <v>74</v>
      </c>
      <c r="D21" s="32" t="n">
        <v>111</v>
      </c>
      <c r="E21" s="32" t="n">
        <v>97</v>
      </c>
      <c r="F21" s="32" t="n">
        <v>91</v>
      </c>
      <c r="G21" s="32" t="n">
        <v>108</v>
      </c>
      <c r="H21" s="32" t="n">
        <v>113</v>
      </c>
      <c r="I21" s="32" t="n">
        <v>113</v>
      </c>
      <c r="J21" s="32" t="n">
        <v>157</v>
      </c>
      <c r="K21" s="32" t="n">
        <v>137</v>
      </c>
      <c r="L21" s="32" t="n">
        <v>99</v>
      </c>
      <c r="M21" s="32" t="n">
        <v>83</v>
      </c>
      <c r="N21" s="32" t="n">
        <v>83</v>
      </c>
      <c r="O21" s="32" t="n">
        <v>79</v>
      </c>
      <c r="P21" s="32" t="n">
        <v>50</v>
      </c>
      <c r="Q21" s="32" t="n">
        <v>44</v>
      </c>
      <c r="R21" s="32" t="n">
        <v>21</v>
      </c>
      <c r="S21" s="32" t="n">
        <v>13</v>
      </c>
      <c r="T21" s="32" t="n">
        <v>13</v>
      </c>
      <c r="U21" s="32" t="n">
        <v>5</v>
      </c>
      <c r="V21" s="32" t="n">
        <v>2</v>
      </c>
      <c r="W21" s="32" t="n">
        <v>1</v>
      </c>
      <c r="X21" s="32" t="n">
        <v>17</v>
      </c>
      <c r="Y21" s="22" t="n">
        <v>1</v>
      </c>
      <c r="Z21" s="27"/>
      <c r="AA21" s="33" t="s">
        <v>51</v>
      </c>
      <c r="AB21" s="4"/>
    </row>
    <row r="22" customFormat="false" ht="18.75" hidden="false" customHeight="false" outlineLevel="0" collapsed="false">
      <c r="A22" s="29" t="s">
        <v>52</v>
      </c>
      <c r="B22" s="30" t="n">
        <f aca="false">SUM(C22:Y22)</f>
        <v>1364</v>
      </c>
      <c r="C22" s="31" t="n">
        <v>84</v>
      </c>
      <c r="D22" s="32" t="n">
        <v>123</v>
      </c>
      <c r="E22" s="32" t="n">
        <v>84</v>
      </c>
      <c r="F22" s="32" t="n">
        <v>87</v>
      </c>
      <c r="G22" s="32" t="n">
        <v>99</v>
      </c>
      <c r="H22" s="32" t="n">
        <v>103</v>
      </c>
      <c r="I22" s="32" t="n">
        <v>119</v>
      </c>
      <c r="J22" s="32" t="n">
        <v>124</v>
      </c>
      <c r="K22" s="32" t="n">
        <v>116</v>
      </c>
      <c r="L22" s="32" t="n">
        <v>101</v>
      </c>
      <c r="M22" s="32" t="n">
        <v>63</v>
      </c>
      <c r="N22" s="32" t="n">
        <v>52</v>
      </c>
      <c r="O22" s="32" t="n">
        <v>50</v>
      </c>
      <c r="P22" s="32" t="n">
        <v>38</v>
      </c>
      <c r="Q22" s="32" t="n">
        <v>32</v>
      </c>
      <c r="R22" s="32" t="n">
        <v>18</v>
      </c>
      <c r="S22" s="32" t="n">
        <v>10</v>
      </c>
      <c r="T22" s="32" t="n">
        <v>6</v>
      </c>
      <c r="U22" s="32" t="n">
        <v>2</v>
      </c>
      <c r="V22" s="32" t="n">
        <v>2</v>
      </c>
      <c r="W22" s="32" t="n">
        <v>2</v>
      </c>
      <c r="X22" s="32" t="n">
        <v>45</v>
      </c>
      <c r="Y22" s="22" t="n">
        <v>4</v>
      </c>
      <c r="Z22" s="27"/>
      <c r="AA22" s="33" t="s">
        <v>53</v>
      </c>
      <c r="AB22" s="4"/>
    </row>
    <row r="23" customFormat="false" ht="18.75" hidden="false" customHeight="false" outlineLevel="0" collapsed="false">
      <c r="A23" s="29" t="s">
        <v>54</v>
      </c>
      <c r="B23" s="30" t="n">
        <f aca="false">SUM(C23:Y23)</f>
        <v>19745</v>
      </c>
      <c r="C23" s="31" t="n">
        <v>1308</v>
      </c>
      <c r="D23" s="32" t="n">
        <v>1496</v>
      </c>
      <c r="E23" s="32" t="n">
        <v>1405</v>
      </c>
      <c r="F23" s="32" t="n">
        <v>1529</v>
      </c>
      <c r="G23" s="32" t="n">
        <v>1702</v>
      </c>
      <c r="H23" s="32" t="n">
        <v>1651</v>
      </c>
      <c r="I23" s="32" t="n">
        <v>1871</v>
      </c>
      <c r="J23" s="32" t="n">
        <v>1703</v>
      </c>
      <c r="K23" s="32" t="n">
        <v>1419</v>
      </c>
      <c r="L23" s="32" t="n">
        <v>1257</v>
      </c>
      <c r="M23" s="32" t="n">
        <v>1052</v>
      </c>
      <c r="N23" s="32" t="n">
        <v>773</v>
      </c>
      <c r="O23" s="32" t="n">
        <v>682</v>
      </c>
      <c r="P23" s="32" t="n">
        <v>544</v>
      </c>
      <c r="Q23" s="32" t="n">
        <v>483</v>
      </c>
      <c r="R23" s="32" t="n">
        <v>310</v>
      </c>
      <c r="S23" s="32" t="n">
        <v>148</v>
      </c>
      <c r="T23" s="32" t="n">
        <v>109</v>
      </c>
      <c r="U23" s="32" t="n">
        <v>47</v>
      </c>
      <c r="V23" s="32" t="n">
        <v>10</v>
      </c>
      <c r="W23" s="32" t="n">
        <v>27</v>
      </c>
      <c r="X23" s="32" t="n">
        <v>177</v>
      </c>
      <c r="Y23" s="22" t="n">
        <v>42</v>
      </c>
      <c r="Z23" s="27"/>
      <c r="AA23" s="33" t="s">
        <v>55</v>
      </c>
      <c r="AB23" s="4"/>
    </row>
    <row r="24" customFormat="false" ht="18.75" hidden="false" customHeight="false" outlineLevel="0" collapsed="false">
      <c r="A24" s="34" t="s">
        <v>34</v>
      </c>
      <c r="B24" s="35" t="n">
        <f aca="false">SUM(C24:Y24)</f>
        <v>24934</v>
      </c>
      <c r="C24" s="36" t="n">
        <v>1433</v>
      </c>
      <c r="D24" s="37" t="n">
        <v>1707</v>
      </c>
      <c r="E24" s="37" t="n">
        <v>1675</v>
      </c>
      <c r="F24" s="37" t="n">
        <v>1729</v>
      </c>
      <c r="G24" s="37" t="n">
        <v>1943</v>
      </c>
      <c r="H24" s="37" t="n">
        <v>1962</v>
      </c>
      <c r="I24" s="37" t="n">
        <v>2140</v>
      </c>
      <c r="J24" s="37" t="n">
        <v>2215</v>
      </c>
      <c r="K24" s="37" t="n">
        <v>1817</v>
      </c>
      <c r="L24" s="37" t="n">
        <v>1572</v>
      </c>
      <c r="M24" s="37" t="n">
        <v>1245</v>
      </c>
      <c r="N24" s="37" t="n">
        <v>931</v>
      </c>
      <c r="O24" s="37" t="n">
        <v>883</v>
      </c>
      <c r="P24" s="37" t="n">
        <v>737</v>
      </c>
      <c r="Q24" s="37" t="n">
        <v>548</v>
      </c>
      <c r="R24" s="37" t="n">
        <v>379</v>
      </c>
      <c r="S24" s="37" t="n">
        <v>195</v>
      </c>
      <c r="T24" s="37" t="n">
        <v>138</v>
      </c>
      <c r="U24" s="37" t="n">
        <v>57</v>
      </c>
      <c r="V24" s="37" t="n">
        <v>26</v>
      </c>
      <c r="W24" s="37" t="n">
        <v>40</v>
      </c>
      <c r="X24" s="37" t="n">
        <v>1542</v>
      </c>
      <c r="Y24" s="38" t="n">
        <v>20</v>
      </c>
      <c r="Z24" s="39"/>
      <c r="AA24" s="40" t="s">
        <v>35</v>
      </c>
      <c r="AB24" s="4"/>
    </row>
    <row r="25" customFormat="false" ht="10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33"/>
      <c r="AA25" s="33"/>
      <c r="AB25" s="4"/>
    </row>
    <row r="26" customFormat="false" ht="18" hidden="false" customHeight="true" outlineLevel="0" collapsed="false">
      <c r="A26" s="41"/>
      <c r="B26" s="42"/>
      <c r="C26" s="41"/>
      <c r="D26" s="42"/>
      <c r="E26" s="41"/>
      <c r="F26" s="42"/>
      <c r="G26" s="42"/>
      <c r="H26" s="42"/>
      <c r="I26" s="43" t="s">
        <v>56</v>
      </c>
      <c r="J26" s="41"/>
      <c r="K26" s="42"/>
      <c r="L26" s="42"/>
      <c r="M26" s="42"/>
      <c r="N26" s="41"/>
      <c r="O26" s="42"/>
      <c r="P26" s="41"/>
      <c r="Q26" s="42"/>
      <c r="R26" s="42"/>
      <c r="S26" s="42"/>
      <c r="T26" s="42"/>
      <c r="U26" s="42"/>
      <c r="V26" s="42"/>
      <c r="W26" s="42"/>
      <c r="X26" s="42"/>
      <c r="Y26" s="42"/>
      <c r="Z26" s="44"/>
      <c r="AA26" s="44"/>
      <c r="AB26" s="4"/>
    </row>
    <row r="27" customFormat="false" ht="21.75" hidden="false" customHeight="true" outlineLevel="0" collapsed="false">
      <c r="A27" s="41"/>
      <c r="B27" s="43"/>
      <c r="C27" s="41"/>
      <c r="D27" s="41"/>
      <c r="E27" s="42"/>
      <c r="F27" s="42"/>
      <c r="G27" s="42"/>
      <c r="H27" s="42"/>
      <c r="I27" s="45" t="s">
        <v>57</v>
      </c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4"/>
      <c r="AA27" s="44"/>
      <c r="AB27" s="4"/>
    </row>
    <row r="28" customFormat="fals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7"/>
      <c r="AA28" s="47"/>
      <c r="AB28" s="4"/>
    </row>
    <row r="29" customFormat="fals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7"/>
      <c r="AA29" s="47"/>
      <c r="AB29" s="48"/>
    </row>
    <row r="30" customFormat="false" ht="18.75" hidden="false" customHeight="false" outlineLevel="0" collapsed="false">
      <c r="AB30" s="48"/>
    </row>
    <row r="31" customFormat="false" ht="18.75" hidden="false" customHeight="false" outlineLevel="0" collapsed="false">
      <c r="AB31" s="48"/>
    </row>
    <row r="32" customFormat="false" ht="18.75" hidden="false" customHeight="false" outlineLevel="0" collapsed="false">
      <c r="AB32" s="48"/>
    </row>
    <row r="33" customFormat="false" ht="18.75" hidden="false" customHeight="false" outlineLevel="0" collapsed="false">
      <c r="AB33" s="48"/>
    </row>
    <row r="34" customFormat="false" ht="18.75" hidden="false" customHeight="false" outlineLevel="0" collapsed="false">
      <c r="AB34" s="48"/>
    </row>
    <row r="35" customFormat="false" ht="18.75" hidden="false" customHeight="false" outlineLevel="0" collapsed="false">
      <c r="AB35" s="48"/>
    </row>
  </sheetData>
  <mergeCells count="28">
    <mergeCell ref="AB1:AB28"/>
    <mergeCell ref="A3:A8"/>
    <mergeCell ref="B3:B8"/>
    <mergeCell ref="C3:Y3"/>
    <mergeCell ref="AA3:AA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</mergeCells>
  <printOptions headings="false" gridLines="false" gridLinesSet="true" horizontalCentered="false" verticalCentered="false"/>
  <pageMargins left="0.196527777777778" right="0" top="0.1965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3:41:18Z</dcterms:created>
  <dc:creator>NSO</dc:creator>
  <dc:description/>
  <dc:language>en-US</dc:language>
  <cp:lastModifiedBy>NSO</cp:lastModifiedBy>
  <cp:lastPrinted>2003-08-18T04:39:33Z</cp:lastPrinted>
  <cp:revision>0</cp:revision>
  <dc:subject/>
  <dc:title/>
</cp:coreProperties>
</file>