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ว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Noto Sans Devanagari"/>
        <family val="2"/>
      </rPr>
      <t xml:space="preserve">                    ตารางที่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   TABLE   4  NUMBER  OF  SPOUSES  USING  SOME  FORMS  OF  CONTRACEPTIVE  METHODS  UNDER  NATIONAL  FAMILY</t>
  </si>
  <si>
    <t xml:space="preserve">                                           PLANNING  PROGRAM :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   เมืองนนทบุรี</t>
  </si>
  <si>
    <t xml:space="preserve">     Muang Nonthaburi</t>
  </si>
  <si>
    <t xml:space="preserve">      บางบัวทอง</t>
  </si>
  <si>
    <t xml:space="preserve">     Bang Bua Thong</t>
  </si>
  <si>
    <t xml:space="preserve">      ปากเกร็ด</t>
  </si>
  <si>
    <t xml:space="preserve">     Pak Kret</t>
  </si>
  <si>
    <t xml:space="preserve">      บางกรวย</t>
  </si>
  <si>
    <t xml:space="preserve">     Bang Kruai</t>
  </si>
  <si>
    <t xml:space="preserve">      บางใหญ่</t>
  </si>
  <si>
    <t xml:space="preserve">     Bang Yai</t>
  </si>
  <si>
    <t xml:space="preserve">      ไทรน้อย</t>
  </si>
  <si>
    <t xml:space="preserve">     Sai No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                                                                                          Source  :  Nonthaburi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1920</xdr:rowOff>
    </xdr:from>
    <xdr:to>
      <xdr:col>1</xdr:col>
      <xdr:colOff>609840</xdr:colOff>
      <xdr:row>8</xdr:row>
      <xdr:rowOff>172080</xdr:rowOff>
    </xdr:to>
    <xdr:sp>
      <xdr:nvSpPr>
        <xdr:cNvPr id="0" name="Text 4"/>
        <xdr:cNvSpPr/>
      </xdr:nvSpPr>
      <xdr:spPr>
        <a:xfrm>
          <a:off x="1664280" y="1992960"/>
          <a:ext cx="51660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1720</xdr:rowOff>
    </xdr:from>
    <xdr:to>
      <xdr:col>3</xdr:col>
      <xdr:colOff>641160</xdr:colOff>
      <xdr:row>8</xdr:row>
      <xdr:rowOff>190800</xdr:rowOff>
    </xdr:to>
    <xdr:sp>
      <xdr:nvSpPr>
        <xdr:cNvPr id="1" name="Text 5"/>
        <xdr:cNvSpPr/>
      </xdr:nvSpPr>
      <xdr:spPr>
        <a:xfrm>
          <a:off x="3120120" y="2012760"/>
          <a:ext cx="56916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1920</xdr:rowOff>
    </xdr:from>
    <xdr:to>
      <xdr:col>4</xdr:col>
      <xdr:colOff>744840</xdr:colOff>
      <xdr:row>8</xdr:row>
      <xdr:rowOff>172080</xdr:rowOff>
    </xdr:to>
    <xdr:sp>
      <xdr:nvSpPr>
        <xdr:cNvPr id="2" name="Text 10"/>
        <xdr:cNvSpPr/>
      </xdr:nvSpPr>
      <xdr:spPr>
        <a:xfrm>
          <a:off x="3771000" y="1992960"/>
          <a:ext cx="724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1920</xdr:rowOff>
    </xdr:from>
    <xdr:to>
      <xdr:col>7</xdr:col>
      <xdr:colOff>641160</xdr:colOff>
      <xdr:row>8</xdr:row>
      <xdr:rowOff>172080</xdr:rowOff>
    </xdr:to>
    <xdr:sp>
      <xdr:nvSpPr>
        <xdr:cNvPr id="3" name="Text 12"/>
        <xdr:cNvSpPr/>
      </xdr:nvSpPr>
      <xdr:spPr>
        <a:xfrm>
          <a:off x="6137280" y="1992960"/>
          <a:ext cx="5587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1920</xdr:rowOff>
    </xdr:from>
    <xdr:to>
      <xdr:col>6</xdr:col>
      <xdr:colOff>661680</xdr:colOff>
      <xdr:row>8</xdr:row>
      <xdr:rowOff>172080</xdr:rowOff>
    </xdr:to>
    <xdr:sp>
      <xdr:nvSpPr>
        <xdr:cNvPr id="4" name="Text 13"/>
        <xdr:cNvSpPr/>
      </xdr:nvSpPr>
      <xdr:spPr>
        <a:xfrm>
          <a:off x="5414040" y="1992960"/>
          <a:ext cx="6001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1720</xdr:rowOff>
    </xdr:from>
    <xdr:to>
      <xdr:col>5</xdr:col>
      <xdr:colOff>755280</xdr:colOff>
      <xdr:row>8</xdr:row>
      <xdr:rowOff>190800</xdr:rowOff>
    </xdr:to>
    <xdr:sp>
      <xdr:nvSpPr>
        <xdr:cNvPr id="5" name="Text 14"/>
        <xdr:cNvSpPr/>
      </xdr:nvSpPr>
      <xdr:spPr>
        <a:xfrm>
          <a:off x="4577400" y="2012760"/>
          <a:ext cx="7135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280</xdr:rowOff>
    </xdr:from>
    <xdr:to>
      <xdr:col>0</xdr:col>
      <xdr:colOff>1520280</xdr:colOff>
      <xdr:row>6</xdr:row>
      <xdr:rowOff>200160</xdr:rowOff>
    </xdr:to>
    <xdr:sp>
      <xdr:nvSpPr>
        <xdr:cNvPr id="6" name="Text 15"/>
        <xdr:cNvSpPr/>
      </xdr:nvSpPr>
      <xdr:spPr>
        <a:xfrm>
          <a:off x="93600" y="200232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00</xdr:colOff>
      <xdr:row>5</xdr:row>
      <xdr:rowOff>190440</xdr:rowOff>
    </xdr:from>
    <xdr:to>
      <xdr:col>11</xdr:col>
      <xdr:colOff>1510560</xdr:colOff>
      <xdr:row>6</xdr:row>
      <xdr:rowOff>228240</xdr:rowOff>
    </xdr:to>
    <xdr:sp>
      <xdr:nvSpPr>
        <xdr:cNvPr id="7" name="Text 16"/>
        <xdr:cNvSpPr/>
      </xdr:nvSpPr>
      <xdr:spPr>
        <a:xfrm>
          <a:off x="9424080" y="2031480"/>
          <a:ext cx="14475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320</xdr:rowOff>
    </xdr:from>
    <xdr:to>
      <xdr:col>10</xdr:col>
      <xdr:colOff>930960</xdr:colOff>
      <xdr:row>8</xdr:row>
      <xdr:rowOff>218880</xdr:rowOff>
    </xdr:to>
    <xdr:sp>
      <xdr:nvSpPr>
        <xdr:cNvPr id="8" name="Text 17"/>
        <xdr:cNvSpPr/>
      </xdr:nvSpPr>
      <xdr:spPr>
        <a:xfrm>
          <a:off x="8409960" y="1659600"/>
          <a:ext cx="9003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280</xdr:rowOff>
    </xdr:from>
    <xdr:to>
      <xdr:col>8</xdr:col>
      <xdr:colOff>630720</xdr:colOff>
      <xdr:row>8</xdr:row>
      <xdr:rowOff>181440</xdr:rowOff>
    </xdr:to>
    <xdr:sp>
      <xdr:nvSpPr>
        <xdr:cNvPr id="9" name="Text 19"/>
        <xdr:cNvSpPr/>
      </xdr:nvSpPr>
      <xdr:spPr>
        <a:xfrm>
          <a:off x="6819480" y="2002320"/>
          <a:ext cx="5169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67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customFormat="false" ht="21" hidden="false" customHeight="false" outlineLevel="0" collapsed="false">
      <c r="A10" s="32" t="s">
        <v>12</v>
      </c>
      <c r="B10" s="33" t="n">
        <f aca="false">SUM(C10:H10)</f>
        <v>69792</v>
      </c>
      <c r="C10" s="34" t="n">
        <f aca="false">SUM(C11:C16)</f>
        <v>493</v>
      </c>
      <c r="D10" s="35" t="n">
        <f aca="false">SUM(D11:D16)</f>
        <v>33939</v>
      </c>
      <c r="E10" s="34" t="n">
        <f aca="false">SUM(E11:E16)</f>
        <v>582</v>
      </c>
      <c r="F10" s="35" t="n">
        <f aca="false">SUM(F11:F16)</f>
        <v>91</v>
      </c>
      <c r="G10" s="34" t="n">
        <f aca="false">SUM(G11:G16)</f>
        <v>34670</v>
      </c>
      <c r="H10" s="35" t="n">
        <f aca="false">SUM(H11:H16)</f>
        <v>17</v>
      </c>
      <c r="I10" s="36" t="s">
        <v>13</v>
      </c>
      <c r="J10" s="37" t="n">
        <f aca="false">SUM(J11:J16)</f>
        <v>137424</v>
      </c>
      <c r="K10" s="38" t="n">
        <v>50.78</v>
      </c>
      <c r="L10" s="39" t="s">
        <v>14</v>
      </c>
      <c r="M10" s="12"/>
      <c r="N10" s="12"/>
      <c r="O10" s="12"/>
    </row>
    <row r="11" customFormat="false" ht="21" hidden="false" customHeight="false" outlineLevel="0" collapsed="false">
      <c r="A11" s="40" t="s">
        <v>15</v>
      </c>
      <c r="B11" s="41" t="n">
        <f aca="false">SUM(C11:H11)</f>
        <v>20710</v>
      </c>
      <c r="C11" s="42" t="n">
        <v>152</v>
      </c>
      <c r="D11" s="42" t="n">
        <v>6995</v>
      </c>
      <c r="E11" s="42" t="n">
        <v>351</v>
      </c>
      <c r="F11" s="42" t="n">
        <v>38</v>
      </c>
      <c r="G11" s="42" t="n">
        <v>13172</v>
      </c>
      <c r="H11" s="42" t="n">
        <v>2</v>
      </c>
      <c r="I11" s="43" t="s">
        <v>13</v>
      </c>
      <c r="J11" s="44" t="n">
        <v>61132</v>
      </c>
      <c r="K11" s="45" t="n">
        <v>33.88</v>
      </c>
      <c r="L11" s="46" t="s">
        <v>16</v>
      </c>
    </row>
    <row r="12" s="53" customFormat="true" ht="21" hidden="false" customHeight="false" outlineLevel="0" collapsed="false">
      <c r="A12" s="40" t="s">
        <v>17</v>
      </c>
      <c r="B12" s="47" t="n">
        <f aca="false">SUM(C12:G12)</f>
        <v>12879</v>
      </c>
      <c r="C12" s="48" t="n">
        <v>81</v>
      </c>
      <c r="D12" s="48" t="n">
        <v>6019</v>
      </c>
      <c r="E12" s="48" t="n">
        <v>69</v>
      </c>
      <c r="F12" s="48" t="n">
        <v>15</v>
      </c>
      <c r="G12" s="48" t="n">
        <v>6695</v>
      </c>
      <c r="H12" s="48" t="s">
        <v>13</v>
      </c>
      <c r="I12" s="49" t="s">
        <v>13</v>
      </c>
      <c r="J12" s="50" t="n">
        <v>17983</v>
      </c>
      <c r="K12" s="51" t="n">
        <v>71.62</v>
      </c>
      <c r="L12" s="52" t="s">
        <v>18</v>
      </c>
    </row>
    <row r="13" customFormat="false" ht="21" hidden="false" customHeight="false" outlineLevel="0" collapsed="false">
      <c r="A13" s="40" t="s">
        <v>19</v>
      </c>
      <c r="B13" s="54" t="n">
        <f aca="false">SUM(C13:H13)</f>
        <v>15062</v>
      </c>
      <c r="C13" s="55" t="n">
        <v>35</v>
      </c>
      <c r="D13" s="55" t="n">
        <v>9152</v>
      </c>
      <c r="E13" s="55" t="n">
        <v>98</v>
      </c>
      <c r="F13" s="55" t="n">
        <v>6</v>
      </c>
      <c r="G13" s="55" t="n">
        <v>5769</v>
      </c>
      <c r="H13" s="55" t="n">
        <v>2</v>
      </c>
      <c r="I13" s="49" t="s">
        <v>13</v>
      </c>
      <c r="J13" s="48" t="n">
        <v>27963</v>
      </c>
      <c r="K13" s="45" t="n">
        <v>53.86</v>
      </c>
      <c r="L13" s="46" t="s">
        <v>20</v>
      </c>
    </row>
    <row r="14" customFormat="false" ht="21" hidden="false" customHeight="false" outlineLevel="0" collapsed="false">
      <c r="A14" s="40" t="s">
        <v>21</v>
      </c>
      <c r="B14" s="56" t="n">
        <f aca="false">SUM(C14:H14)</f>
        <v>8211</v>
      </c>
      <c r="C14" s="57" t="n">
        <v>25</v>
      </c>
      <c r="D14" s="57" t="n">
        <v>5431</v>
      </c>
      <c r="E14" s="57" t="n">
        <v>17</v>
      </c>
      <c r="F14" s="57" t="n">
        <v>7</v>
      </c>
      <c r="G14" s="57" t="n">
        <v>2721</v>
      </c>
      <c r="H14" s="57" t="n">
        <v>10</v>
      </c>
      <c r="I14" s="58" t="s">
        <v>13</v>
      </c>
      <c r="J14" s="59" t="n">
        <v>16173</v>
      </c>
      <c r="K14" s="45" t="n">
        <v>50.77</v>
      </c>
      <c r="L14" s="46" t="s">
        <v>22</v>
      </c>
    </row>
    <row r="15" customFormat="false" ht="21" hidden="false" customHeight="false" outlineLevel="0" collapsed="false">
      <c r="A15" s="40" t="s">
        <v>23</v>
      </c>
      <c r="B15" s="56" t="n">
        <f aca="false">SUM(C15:G15)</f>
        <v>7988</v>
      </c>
      <c r="C15" s="57" t="n">
        <v>175</v>
      </c>
      <c r="D15" s="57" t="n">
        <v>4021</v>
      </c>
      <c r="E15" s="57" t="n">
        <v>18</v>
      </c>
      <c r="F15" s="57" t="n">
        <v>3</v>
      </c>
      <c r="G15" s="57" t="n">
        <v>3771</v>
      </c>
      <c r="H15" s="57" t="s">
        <v>13</v>
      </c>
      <c r="I15" s="58" t="s">
        <v>13</v>
      </c>
      <c r="J15" s="59" t="n">
        <v>8475</v>
      </c>
      <c r="K15" s="45" t="n">
        <v>94.25</v>
      </c>
      <c r="L15" s="46" t="s">
        <v>24</v>
      </c>
    </row>
    <row r="16" customFormat="false" ht="21" hidden="false" customHeight="false" outlineLevel="0" collapsed="false">
      <c r="A16" s="40" t="s">
        <v>25</v>
      </c>
      <c r="B16" s="56" t="n">
        <f aca="false">SUM(C16:H16)</f>
        <v>4942</v>
      </c>
      <c r="C16" s="57" t="n">
        <v>25</v>
      </c>
      <c r="D16" s="57" t="n">
        <v>2321</v>
      </c>
      <c r="E16" s="57" t="n">
        <v>29</v>
      </c>
      <c r="F16" s="57" t="n">
        <v>22</v>
      </c>
      <c r="G16" s="57" t="n">
        <v>2542</v>
      </c>
      <c r="H16" s="57" t="n">
        <v>3</v>
      </c>
      <c r="I16" s="58" t="s">
        <v>13</v>
      </c>
      <c r="J16" s="59" t="n">
        <v>5698</v>
      </c>
      <c r="K16" s="45" t="n">
        <v>86.73</v>
      </c>
      <c r="L16" s="46" t="s">
        <v>26</v>
      </c>
    </row>
    <row r="17" customFormat="false" ht="21" hidden="false" customHeight="false" outlineLevel="0" collapsed="false">
      <c r="A17" s="40"/>
      <c r="B17" s="60"/>
      <c r="C17" s="61"/>
      <c r="D17" s="61"/>
      <c r="E17" s="61"/>
      <c r="F17" s="61"/>
      <c r="G17" s="61"/>
      <c r="H17" s="61"/>
      <c r="I17" s="62"/>
      <c r="J17" s="63"/>
      <c r="K17" s="64"/>
      <c r="L17" s="46"/>
    </row>
    <row r="18" s="53" customFormat="true" ht="24.75" hidden="false" customHeight="true" outlineLevel="0" collapsed="false">
      <c r="A18" s="65" t="s">
        <v>27</v>
      </c>
      <c r="B18" s="66"/>
      <c r="C18" s="66"/>
      <c r="D18" s="66"/>
      <c r="E18" s="66"/>
      <c r="F18" s="66"/>
      <c r="G18" s="66"/>
      <c r="H18" s="66"/>
      <c r="I18" s="66"/>
      <c r="J18" s="67"/>
      <c r="K18" s="67"/>
      <c r="L18" s="67"/>
      <c r="M18" s="68"/>
    </row>
    <row r="19" customFormat="false" ht="21" hidden="false" customHeight="false" outlineLevel="0" collapsed="false">
      <c r="A19" s="69" t="s">
        <v>2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21" hidden="false" customHeight="false" outlineLevel="0" collapsed="false">
      <c r="A20" s="71"/>
    </row>
    <row r="21" customFormat="false" ht="21" hidden="false" customHeight="false" outlineLevel="0" collapsed="false">
      <c r="A21" s="71"/>
    </row>
    <row r="22" customFormat="false" ht="21" hidden="false" customHeight="false" outlineLevel="0" collapsed="false">
      <c r="A22" s="71"/>
    </row>
    <row r="23" customFormat="false" ht="21" hidden="false" customHeight="false" outlineLevel="0" collapsed="false">
      <c r="A23" s="71"/>
    </row>
    <row r="24" customFormat="false" ht="21" hidden="false" customHeight="false" outlineLevel="0" collapsed="false">
      <c r="A24" s="71"/>
    </row>
    <row r="25" customFormat="false" ht="21" hidden="false" customHeight="false" outlineLevel="0" collapsed="false">
      <c r="A25" s="71"/>
    </row>
    <row r="26" customFormat="false" ht="21" hidden="false" customHeight="false" outlineLevel="0" collapsed="false">
      <c r="A26" s="71"/>
    </row>
    <row r="27" customFormat="false" ht="21" hidden="false" customHeight="false" outlineLevel="0" collapsed="false">
      <c r="A27" s="71"/>
    </row>
    <row r="28" customFormat="false" ht="21" hidden="false" customHeight="false" outlineLevel="0" collapsed="false">
      <c r="A28" s="71"/>
    </row>
    <row r="29" customFormat="false" ht="21" hidden="false" customHeight="false" outlineLevel="0" collapsed="false">
      <c r="A29" s="71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</sheetData>
  <mergeCells count="1">
    <mergeCell ref="B5:I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19:52Z</dcterms:created>
  <dc:creator>User</dc:creator>
  <dc:description/>
  <dc:language>en-US</dc:language>
  <cp:lastModifiedBy>User</cp:lastModifiedBy>
  <dcterms:modified xsi:type="dcterms:W3CDTF">2007-11-22T09:21:35Z</dcterms:modified>
  <cp:revision>0</cp:revision>
  <dc:subject/>
  <dc:title/>
</cp:coreProperties>
</file>