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1"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6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  </t>
    </r>
  </si>
  <si>
    <t xml:space="preserve">             TABLE  10.6  AVERAGE MONTHLY INCOME PER HOUSEHOLD BY SOURCE OF INCOME  AND PROVINCE WHOLE KINGDOM  :  1994  </t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t xml:space="preserve">อัตราร้อยละ</t>
  </si>
  <si>
    <t xml:space="preserve">ขนาดของ</t>
  </si>
  <si>
    <t xml:space="preserve">รายได้</t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t xml:space="preserve">รายรับที่เป็น</t>
  </si>
  <si>
    <t xml:space="preserve"> </t>
  </si>
  <si>
    <t xml:space="preserve">ของ</t>
  </si>
  <si>
    <t xml:space="preserve">ครัวเรือน</t>
  </si>
  <si>
    <t xml:space="preserve">ทั้งสิ้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โดยเฉลี่ย</t>
  </si>
  <si>
    <t xml:space="preserve">ต่อเดือน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</t>
  </si>
  <si>
    <t xml:space="preserve">Changwat</t>
  </si>
  <si>
    <t xml:space="preserve">Percent of</t>
  </si>
  <si>
    <t xml:space="preserve">Average</t>
  </si>
  <si>
    <t xml:space="preserve">Total</t>
  </si>
  <si>
    <t xml:space="preserve">Wages &amp;</t>
  </si>
  <si>
    <t xml:space="preserve"> 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ตัวเงิน</t>
  </si>
  <si>
    <t xml:space="preserve">money</t>
  </si>
  <si>
    <t xml:space="preserve">households</t>
  </si>
  <si>
    <t xml:space="preserve">household size</t>
  </si>
  <si>
    <t xml:space="preserve">income</t>
  </si>
  <si>
    <t xml:space="preserve">salaries</t>
  </si>
  <si>
    <t xml:space="preserve">Profits,</t>
  </si>
  <si>
    <t xml:space="preserve">Current</t>
  </si>
  <si>
    <t xml:space="preserve">Non-Money</t>
  </si>
  <si>
    <t xml:space="preserve">receipts</t>
  </si>
  <si>
    <t xml:space="preserve">   non-farm</t>
  </si>
  <si>
    <t xml:space="preserve">from farming</t>
  </si>
  <si>
    <t xml:space="preserve">transfers</t>
  </si>
  <si>
    <t xml:space="preserve">     income</t>
  </si>
  <si>
    <t xml:space="preserve">ทั่วราชอาณาจักร</t>
  </si>
  <si>
    <t xml:space="preserve">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-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6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7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  </t>
    </r>
  </si>
  <si>
    <t xml:space="preserve">             TABLE  10.6  AVERAGE MONTHLY INCOME PER HOUSEHOLD BY SOURCE OF INCOME  AND PROVINCE WHOLE KINGDOM  :  1994  (CONTD.)</t>
  </si>
  <si>
    <t xml:space="preserve">     การเกษตร </t>
  </si>
  <si>
    <t xml:space="preserve">        ตัวเงิน</t>
  </si>
  <si>
    <t xml:space="preserve">      non-farm</t>
  </si>
  <si>
    <t xml:space="preserve">        income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-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รวมกำไรสุทธิจากการให้เช่าห้อง</t>
  </si>
  <si>
    <t xml:space="preserve">             Includes profits from roomers</t>
  </si>
  <si>
    <t xml:space="preserve">   รวมค่าประเมินค่าเช่าบ้านที่ครัวเรือนเป็นเจ้าของและอยู่เอง</t>
  </si>
  <si>
    <t xml:space="preserve">             Includes rental value of owned hom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7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Report of the 1994 Household Socio-Economic Survey, National Statistical Off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"/>
    <numFmt numFmtId="166" formatCode="0.0"/>
    <numFmt numFmtId="167" formatCode="\ #,##0"/>
    <numFmt numFmtId="168" formatCode="#,##0"/>
    <numFmt numFmtId="169" formatCode="&quot;  &quot;#,##0"/>
    <numFmt numFmtId="170" formatCode="0.0__"/>
    <numFmt numFmtId="171" formatCode="#,##0.0"/>
    <numFmt numFmtId="172" formatCode="\ #,##0.0"/>
    <numFmt numFmtId="173" formatCode="&quot;   &quot;#,##0"/>
    <numFmt numFmtId="174" formatCode="&quot;  &quot;#,##0.0"/>
    <numFmt numFmtId="175" formatCode="&quot;  &quot;0.0"/>
    <numFmt numFmtId="176" formatCode="\ 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9400</xdr:colOff>
      <xdr:row>7</xdr:row>
      <xdr:rowOff>209880</xdr:rowOff>
    </xdr:from>
    <xdr:to>
      <xdr:col>9</xdr:col>
      <xdr:colOff>1400400</xdr:colOff>
      <xdr:row>142</xdr:row>
      <xdr:rowOff>213840</xdr:rowOff>
    </xdr:to>
    <xdr:grpSp>
      <xdr:nvGrpSpPr>
        <xdr:cNvPr id="0" name="Group 2"/>
        <xdr:cNvGrpSpPr/>
      </xdr:nvGrpSpPr>
      <xdr:grpSpPr>
        <a:xfrm>
          <a:off x="1769400" y="1771920"/>
          <a:ext cx="10989360" cy="35136000"/>
          <a:chOff x="1769400" y="1771920"/>
          <a:chExt cx="10989360" cy="35136000"/>
        </a:xfrm>
      </xdr:grpSpPr>
      <xdr:sp>
        <xdr:nvSpPr>
          <xdr:cNvPr id="1" name="Text 125"/>
          <xdr:cNvSpPr/>
        </xdr:nvSpPr>
        <xdr:spPr>
          <a:xfrm>
            <a:off x="9429840" y="36429120"/>
            <a:ext cx="213480" cy="14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4"/>
          <xdr:cNvGrpSpPr/>
        </xdr:nvGrpSpPr>
        <xdr:grpSpPr>
          <a:xfrm>
            <a:off x="1769400" y="1771920"/>
            <a:ext cx="10989360" cy="35136000"/>
            <a:chOff x="1769400" y="1771920"/>
            <a:chExt cx="10989360" cy="35136000"/>
          </a:xfrm>
        </xdr:grpSpPr>
        <xdr:sp>
          <xdr:nvSpPr>
            <xdr:cNvPr id="3" name="Line 5"/>
            <xdr:cNvSpPr/>
          </xdr:nvSpPr>
          <xdr:spPr>
            <a:xfrm>
              <a:off x="9424440" y="36572040"/>
              <a:ext cx="11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9525960" y="36505080"/>
              <a:ext cx="43200" cy="6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7"/>
            <xdr:cNvGrpSpPr/>
          </xdr:nvGrpSpPr>
          <xdr:grpSpPr>
            <a:xfrm>
              <a:off x="1769400" y="1771920"/>
              <a:ext cx="10989360" cy="35136000"/>
              <a:chOff x="1769400" y="1771920"/>
              <a:chExt cx="10989360" cy="35136000"/>
            </a:xfrm>
          </xdr:grpSpPr>
          <xdr:sp>
            <xdr:nvSpPr>
              <xdr:cNvPr id="6" name="Text 130"/>
              <xdr:cNvSpPr/>
            </xdr:nvSpPr>
            <xdr:spPr>
              <a:xfrm>
                <a:off x="9453240" y="36716040"/>
                <a:ext cx="217440" cy="1533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AngsanaUPC"/>
                  </a:rPr>
                  <a:t>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7" name="Group 9"/>
              <xdr:cNvGrpSpPr/>
            </xdr:nvGrpSpPr>
            <xdr:grpSpPr>
              <a:xfrm>
                <a:off x="1769400" y="1771920"/>
                <a:ext cx="10989360" cy="35136000"/>
                <a:chOff x="1769400" y="1771920"/>
                <a:chExt cx="10989360" cy="35136000"/>
              </a:xfrm>
            </xdr:grpSpPr>
            <xdr:sp>
              <xdr:nvSpPr>
                <xdr:cNvPr id="8" name="Line 10"/>
                <xdr:cNvSpPr/>
              </xdr:nvSpPr>
              <xdr:spPr>
                <a:xfrm>
                  <a:off x="9453240" y="36869760"/>
                  <a:ext cx="1303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Line 11"/>
                <xdr:cNvSpPr/>
              </xdr:nvSpPr>
              <xdr:spPr>
                <a:xfrm flipV="1">
                  <a:off x="9554760" y="36811800"/>
                  <a:ext cx="4320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0" name="Group 12"/>
                <xdr:cNvGrpSpPr/>
              </xdr:nvGrpSpPr>
              <xdr:grpSpPr>
                <a:xfrm>
                  <a:off x="1769400" y="1771920"/>
                  <a:ext cx="10989360" cy="35136000"/>
                  <a:chOff x="1769400" y="1771920"/>
                  <a:chExt cx="10989360" cy="35136000"/>
                </a:xfrm>
              </xdr:grpSpPr>
              <xdr:sp>
                <xdr:nvSpPr>
                  <xdr:cNvPr id="11" name="Text 135"/>
                  <xdr:cNvSpPr/>
                </xdr:nvSpPr>
                <xdr:spPr>
                  <a:xfrm>
                    <a:off x="7539480" y="1791000"/>
                    <a:ext cx="289800" cy="163080"/>
                  </a:xfrm>
                  <a:prstGeom prst="rect">
                    <a:avLst/>
                  </a:prstGeom>
                  <a:solidFill>
                    <a:srgbClr val="ffffff"/>
                  </a:solidFill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000" spc="-1" strike="noStrike">
                        <a:latin typeface="AngsanaUPC"/>
                      </a:rPr>
                      <a:t>1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12" name="Group 14"/>
                  <xdr:cNvGrpSpPr/>
                </xdr:nvGrpSpPr>
                <xdr:grpSpPr>
                  <a:xfrm>
                    <a:off x="1769400" y="1771920"/>
                    <a:ext cx="10989360" cy="35136000"/>
                    <a:chOff x="1769400" y="1771920"/>
                    <a:chExt cx="10989360" cy="35136000"/>
                  </a:xfrm>
                </xdr:grpSpPr>
                <xdr:sp>
                  <xdr:nvSpPr>
                    <xdr:cNvPr id="13" name="Line 15"/>
                    <xdr:cNvSpPr/>
                  </xdr:nvSpPr>
                  <xdr:spPr>
                    <a:xfrm>
                      <a:off x="7539480" y="1954080"/>
                      <a:ext cx="14472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" name="Line 16"/>
                    <xdr:cNvSpPr/>
                  </xdr:nvSpPr>
                  <xdr:spPr>
                    <a:xfrm flipV="1">
                      <a:off x="7684560" y="1886760"/>
                      <a:ext cx="72360" cy="669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5" name="Group 17"/>
                    <xdr:cNvGrpSpPr/>
                  </xdr:nvGrpSpPr>
                  <xdr:grpSpPr>
                    <a:xfrm>
                      <a:off x="1769400" y="1771920"/>
                      <a:ext cx="10989360" cy="35136000"/>
                      <a:chOff x="1769400" y="1771920"/>
                      <a:chExt cx="10989360" cy="35136000"/>
                    </a:xfrm>
                  </xdr:grpSpPr>
                  <xdr:sp>
                    <xdr:nvSpPr>
                      <xdr:cNvPr id="16" name="Text 140"/>
                      <xdr:cNvSpPr/>
                    </xdr:nvSpPr>
                    <xdr:spPr>
                      <a:xfrm>
                        <a:off x="7553880" y="2223000"/>
                        <a:ext cx="304200" cy="17244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0" lang="en-US" sz="1000" spc="-1" strike="noStrike">
                            <a:latin typeface="AngsanaUPC"/>
                          </a:rPr>
                          <a:t>1</a:t>
                        </a:r>
                        <a:endParaRPr b="0" lang="en-US" sz="100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7" name="Group 19"/>
                      <xdr:cNvGrpSpPr/>
                    </xdr:nvGrpSpPr>
                    <xdr:grpSpPr>
                      <a:xfrm>
                        <a:off x="1769400" y="1771920"/>
                        <a:ext cx="10989360" cy="35136000"/>
                        <a:chOff x="1769400" y="1771920"/>
                        <a:chExt cx="10989360" cy="35136000"/>
                      </a:xfrm>
                    </xdr:grpSpPr>
                    <xdr:sp>
                      <xdr:nvSpPr>
                        <xdr:cNvPr id="18" name="Line 20"/>
                        <xdr:cNvSpPr/>
                      </xdr:nvSpPr>
                      <xdr:spPr>
                        <a:xfrm>
                          <a:off x="7553880" y="2395440"/>
                          <a:ext cx="15948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9" name="Line 21"/>
                        <xdr:cNvSpPr/>
                      </xdr:nvSpPr>
                      <xdr:spPr>
                        <a:xfrm flipV="1">
                          <a:off x="7698960" y="2318400"/>
                          <a:ext cx="72360" cy="766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20" name="Group 22"/>
                        <xdr:cNvGrpSpPr/>
                      </xdr:nvGrpSpPr>
                      <xdr:grpSpPr>
                        <a:xfrm>
                          <a:off x="1769400" y="1771920"/>
                          <a:ext cx="10989360" cy="35136000"/>
                          <a:chOff x="1769400" y="1771920"/>
                          <a:chExt cx="10989360" cy="35136000"/>
                        </a:xfrm>
                      </xdr:grpSpPr>
                      <xdr:sp>
                        <xdr:nvSpPr>
                          <xdr:cNvPr id="21" name="Text 145"/>
                          <xdr:cNvSpPr/>
                        </xdr:nvSpPr>
                        <xdr:spPr>
                          <a:xfrm>
                            <a:off x="7684560" y="11541960"/>
                            <a:ext cx="246240" cy="163080"/>
                          </a:xfrm>
                          <a:prstGeom prst="rect">
                            <a:avLst/>
                          </a:prstGeom>
                          <a:solidFill>
                            <a:srgbClr val="ffffff"/>
                          </a:solidFill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000" spc="-1" strike="noStrike">
                                <a:latin typeface="AngsanaUPC"/>
                              </a:rPr>
                              <a:t>1</a:t>
                            </a:r>
                            <a:endParaRPr b="0" lang="en-US" sz="1000" spc="-1" strike="noStrike">
                              <a:latin typeface="Times New Roman"/>
                            </a:endParaRPr>
                          </a:p>
                        </xdr:txBody>
                      </xdr:sp>
                      <xdr:grpSp>
                        <xdr:nvGrpSpPr>
                          <xdr:cNvPr id="22" name="Group 24"/>
                          <xdr:cNvGrpSpPr/>
                        </xdr:nvGrpSpPr>
                        <xdr:grpSpPr>
                          <a:xfrm>
                            <a:off x="1769400" y="1771920"/>
                            <a:ext cx="10989360" cy="35136000"/>
                            <a:chOff x="1769400" y="1771920"/>
                            <a:chExt cx="10989360" cy="35136000"/>
                          </a:xfrm>
                        </xdr:grpSpPr>
                        <xdr:sp>
                          <xdr:nvSpPr>
                            <xdr:cNvPr id="23" name="Line 25"/>
                            <xdr:cNvSpPr/>
                          </xdr:nvSpPr>
                          <xdr:spPr>
                            <a:xfrm>
                              <a:off x="7684560" y="11705040"/>
                              <a:ext cx="13032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24" name="Line 26"/>
                            <xdr:cNvSpPr/>
                          </xdr:nvSpPr>
                          <xdr:spPr>
                            <a:xfrm flipV="1">
                              <a:off x="7814880" y="11638080"/>
                              <a:ext cx="43200" cy="669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grpSp>
                          <xdr:nvGrpSpPr>
                            <xdr:cNvPr id="25" name="Group 27"/>
                            <xdr:cNvGrpSpPr/>
                          </xdr:nvGrpSpPr>
                          <xdr:grpSpPr>
                            <a:xfrm>
                              <a:off x="1769400" y="1771920"/>
                              <a:ext cx="10989360" cy="35136000"/>
                              <a:chOff x="1769400" y="1771920"/>
                              <a:chExt cx="10989360" cy="35136000"/>
                            </a:xfrm>
                          </xdr:grpSpPr>
                          <xdr:sp>
                            <xdr:nvSpPr>
                              <xdr:cNvPr id="26" name="Text 150"/>
                              <xdr:cNvSpPr/>
                            </xdr:nvSpPr>
                            <xdr:spPr>
                              <a:xfrm>
                                <a:off x="7641000" y="12012120"/>
                                <a:ext cx="246240" cy="210960"/>
                              </a:xfrm>
                              <a:prstGeom prst="rect">
                                <a:avLst/>
                              </a:prstGeom>
                              <a:solidFill>
                                <a:srgbClr val="ffffff"/>
                              </a:solidFill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0" lang="en-US" sz="1000" spc="-1" strike="noStrike">
                                    <a:latin typeface="AngsanaUPC"/>
                                  </a:rPr>
                                  <a:t>1</a:t>
                                </a:r>
                                <a:endParaRPr b="0" lang="en-US" sz="10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grpSp>
                            <xdr:nvGrpSpPr>
                              <xdr:cNvPr id="27" name="Group 29"/>
                              <xdr:cNvGrpSpPr/>
                            </xdr:nvGrpSpPr>
                            <xdr:grpSpPr>
                              <a:xfrm>
                                <a:off x="1769400" y="1771920"/>
                                <a:ext cx="10989360" cy="35136000"/>
                                <a:chOff x="1769400" y="1771920"/>
                                <a:chExt cx="10989360" cy="35136000"/>
                              </a:xfrm>
                            </xdr:grpSpPr>
                            <xdr:sp>
                              <xdr:nvSpPr>
                                <xdr:cNvPr id="28" name="Line 30"/>
                                <xdr:cNvSpPr/>
                              </xdr:nvSpPr>
                              <xdr:spPr>
                                <a:xfrm>
                                  <a:off x="7641000" y="12223440"/>
                                  <a:ext cx="130320" cy="0"/>
                                </a:xfrm>
                                <a:prstGeom prst="line">
                                  <a:avLst/>
                                </a:prstGeom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sp>
                              <xdr:nvSpPr>
                                <xdr:cNvPr id="29" name="Line 31"/>
                                <xdr:cNvSpPr/>
                              </xdr:nvSpPr>
                              <xdr:spPr>
                                <a:xfrm flipV="1">
                                  <a:off x="7756920" y="12146400"/>
                                  <a:ext cx="57960" cy="76680"/>
                                </a:xfrm>
                                <a:prstGeom prst="line">
                                  <a:avLst/>
                                </a:prstGeom>
                                <a:ln w="9360">
                                  <a:solidFill>
                                    <a:srgbClr val="000000"/>
                                  </a:solidFill>
                                  <a:miter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</xdr:sp>
                            <xdr:grpSp>
                              <xdr:nvGrpSpPr>
                                <xdr:cNvPr id="30" name="Group 32"/>
                                <xdr:cNvGrpSpPr/>
                              </xdr:nvGrpSpPr>
                              <xdr:grpSpPr>
                                <a:xfrm>
                                  <a:off x="1769400" y="1771920"/>
                                  <a:ext cx="10989360" cy="35136000"/>
                                  <a:chOff x="1769400" y="1771920"/>
                                  <a:chExt cx="10989360" cy="35136000"/>
                                </a:xfrm>
                              </xdr:grpSpPr>
                              <xdr:sp>
                                <xdr:nvSpPr>
                                  <xdr:cNvPr id="31" name="Text 155"/>
                                  <xdr:cNvSpPr/>
                                </xdr:nvSpPr>
                                <xdr:spPr>
                                  <a:xfrm>
                                    <a:off x="7684560" y="21158640"/>
                                    <a:ext cx="246240" cy="163080"/>
                                  </a:xfrm>
                                  <a:prstGeom prst="rect">
                                    <a:avLst/>
                                  </a:prstGeom>
                                  <a:solidFill>
                                    <a:srgbClr val="ffffff"/>
                                  </a:solidFill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0" lang="en-US" sz="1000" spc="-1" strike="noStrike">
                                        <a:latin typeface="AngsanaUPC"/>
                                      </a:rPr>
                                      <a:t>1</a:t>
                                    </a:r>
                                    <a:endParaRPr b="0" lang="en-US" sz="10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grpSp>
                                <xdr:nvGrpSpPr>
                                  <xdr:cNvPr id="32" name="Group 34"/>
                                  <xdr:cNvGrpSpPr/>
                                </xdr:nvGrpSpPr>
                                <xdr:grpSpPr>
                                  <a:xfrm>
                                    <a:off x="1769400" y="1771920"/>
                                    <a:ext cx="10989360" cy="35136000"/>
                                    <a:chOff x="1769400" y="1771920"/>
                                    <a:chExt cx="10989360" cy="35136000"/>
                                  </a:xfrm>
                                </xdr:grpSpPr>
                                <xdr:sp>
                                  <xdr:nvSpPr>
                                    <xdr:cNvPr id="33" name="Line 35"/>
                                    <xdr:cNvSpPr/>
                                  </xdr:nvSpPr>
                                  <xdr:spPr>
                                    <a:xfrm>
                                      <a:off x="7684560" y="21321720"/>
                                      <a:ext cx="130320" cy="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sp>
                                  <xdr:nvSpPr>
                                    <xdr:cNvPr id="34" name="Line 36"/>
                                    <xdr:cNvSpPr/>
                                  </xdr:nvSpPr>
                                  <xdr:spPr>
                                    <a:xfrm flipV="1">
                                      <a:off x="7814880" y="21254760"/>
                                      <a:ext cx="43200" cy="66960"/>
                                    </a:xfrm>
                                    <a:prstGeom prst="line">
                                      <a:avLst/>
                                    </a:prstGeom>
                                    <a:ln w="9360">
                                      <a:solidFill>
                                        <a:srgbClr val="000000"/>
                                      </a:solidFill>
                                      <a:miter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</xdr:sp>
                                <xdr:grpSp>
                                  <xdr:nvGrpSpPr>
                                    <xdr:cNvPr id="35" name="Group 37"/>
                                    <xdr:cNvGrpSpPr/>
                                  </xdr:nvGrpSpPr>
                                  <xdr:grpSpPr>
                                    <a:xfrm>
                                      <a:off x="1769400" y="1771920"/>
                                      <a:ext cx="10989360" cy="35136000"/>
                                      <a:chOff x="1769400" y="1771920"/>
                                      <a:chExt cx="10989360" cy="35136000"/>
                                    </a:xfrm>
                                  </xdr:grpSpPr>
                                  <xdr:sp>
                                    <xdr:nvSpPr>
                                      <xdr:cNvPr id="36" name="Text 160"/>
                                      <xdr:cNvSpPr/>
                                    </xdr:nvSpPr>
                                    <xdr:spPr>
                                      <a:xfrm>
                                        <a:off x="7641000" y="21628800"/>
                                        <a:ext cx="246240" cy="210960"/>
                                      </a:xfrm>
                                      <a:prstGeom prst="rect">
                                        <a:avLst/>
                                      </a:prstGeom>
                                      <a:solidFill>
                                        <a:srgbClr val="ffffff"/>
                                      </a:solidFill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  <xdr:txBody>
                                      <a:bodyPr lIns="20160" rIns="20160" tIns="20160" bIns="20160" anchor="t">
                                        <a:noAutofit/>
                                      </a:bodyPr>
                                      <a:p>
                                        <a:r>
                                          <a:rPr b="0" lang="en-US" sz="1000" spc="-1" strike="noStrike">
                                            <a:latin typeface="AngsanaUPC"/>
                                          </a:rPr>
                                          <a:t>1</a:t>
                                        </a:r>
                                        <a:endParaRPr b="0" lang="en-US" sz="1000" spc="-1" strike="noStrike">
                                          <a:latin typeface="Times New Roman"/>
                                        </a:endParaRPr>
                                      </a:p>
                                    </xdr:txBody>
                                  </xdr:sp>
                                  <xdr:grpSp>
                                    <xdr:nvGrpSpPr>
                                      <xdr:cNvPr id="37" name="Group 39"/>
                                      <xdr:cNvGrpSpPr/>
                                    </xdr:nvGrpSpPr>
                                    <xdr:grpSpPr>
                                      <a:xfrm>
                                        <a:off x="1769400" y="1771920"/>
                                        <a:ext cx="10989360" cy="35136000"/>
                                        <a:chOff x="1769400" y="1771920"/>
                                        <a:chExt cx="10989360" cy="35136000"/>
                                      </a:xfrm>
                                    </xdr:grpSpPr>
                                    <xdr:sp>
                                      <xdr:nvSpPr>
                                        <xdr:cNvPr id="38" name="Line 40"/>
                                        <xdr:cNvSpPr/>
                                      </xdr:nvSpPr>
                                      <xdr:spPr>
                                        <a:xfrm>
                                          <a:off x="7641000" y="21840120"/>
                                          <a:ext cx="130320" cy="0"/>
                                        </a:xfrm>
                                        <a:prstGeom prst="line">
                                          <a:avLst/>
                                        </a:prstGeom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sp>
                                      <xdr:nvSpPr>
                                        <xdr:cNvPr id="39" name="Line 41"/>
                                        <xdr:cNvSpPr/>
                                      </xdr:nvSpPr>
                                      <xdr:spPr>
                                        <a:xfrm flipV="1">
                                          <a:off x="7756920" y="21763080"/>
                                          <a:ext cx="57960" cy="76680"/>
                                        </a:xfrm>
                                        <a:prstGeom prst="line">
                                          <a:avLst/>
                                        </a:prstGeom>
                                        <a:ln w="9360">
                                          <a:solidFill>
                                            <a:srgbClr val="000000"/>
                                          </a:solidFill>
                                          <a:miter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</xdr:sp>
                                    <xdr:grpSp>
                                      <xdr:nvGrpSpPr>
                                        <xdr:cNvPr id="40" name="Group 42"/>
                                        <xdr:cNvGrpSpPr/>
                                      </xdr:nvGrpSpPr>
                                      <xdr:grpSpPr>
                                        <a:xfrm>
                                          <a:off x="1769400" y="1771920"/>
                                          <a:ext cx="10989360" cy="35136000"/>
                                          <a:chOff x="1769400" y="1771920"/>
                                          <a:chExt cx="10989360" cy="35136000"/>
                                        </a:xfrm>
                                      </xdr:grpSpPr>
                                      <xdr:sp>
                                        <xdr:nvSpPr>
                                          <xdr:cNvPr id="41" name="Text 165"/>
                                          <xdr:cNvSpPr/>
                                        </xdr:nvSpPr>
                                        <xdr:spPr>
                                          <a:xfrm>
                                            <a:off x="7684560" y="30909600"/>
                                            <a:ext cx="246240" cy="16308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solidFill>
                                            <a:srgbClr val="ffffff"/>
                                          </a:solidFill>
                                          <a:ln w="0">
                                            <a:noFill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20160" rIns="20160" tIns="20160" bIns="20160" anchor="t">
                                            <a:noAutofit/>
                                          </a:bodyPr>
                                          <a:p>
                                            <a:r>
                                              <a:rPr b="0" lang="en-US" sz="1000" spc="-1" strike="noStrike">
                                                <a:latin typeface="AngsanaUPC"/>
                                              </a:rPr>
                                              <a:t>1</a:t>
                                            </a:r>
                                            <a:endParaRPr b="0" lang="en-US" sz="100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  <xdr:grpSp>
                                        <xdr:nvGrpSpPr>
                                          <xdr:cNvPr id="42" name="Group 44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1769400" y="1771920"/>
                                            <a:ext cx="10989360" cy="35136000"/>
                                            <a:chOff x="1769400" y="1771920"/>
                                            <a:chExt cx="10989360" cy="35136000"/>
                                          </a:xfrm>
                                        </xdr:grpSpPr>
                                        <xdr:sp>
                                          <xdr:nvSpPr>
                                            <xdr:cNvPr id="43" name="Line 45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7684560" y="31072680"/>
                                              <a:ext cx="130320" cy="0"/>
                                            </a:xfrm>
                                            <a:prstGeom prst="line">
                                              <a:avLst/>
                                            </a:prstGeom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sp>
                                          <xdr:nvSpPr>
                                            <xdr:cNvPr id="44" name="Line 46"/>
                                            <xdr:cNvSpPr/>
                                          </xdr:nvSpPr>
                                          <xdr:spPr>
                                            <a:xfrm flipV="1">
                                              <a:off x="7814880" y="31005720"/>
                                              <a:ext cx="43200" cy="66960"/>
                                            </a:xfrm>
                                            <a:prstGeom prst="line">
                                              <a:avLst/>
                                            </a:prstGeom>
                                            <a:ln w="9360">
                                              <a:solidFill>
                                                <a:srgbClr val="000000"/>
                                              </a:solidFill>
                                              <a:miter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</xdr:sp>
                                        <xdr:grpSp>
                                          <xdr:nvGrpSpPr>
                                            <xdr:cNvPr id="45" name="Group 47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1769400" y="1771920"/>
                                              <a:ext cx="10989360" cy="35136000"/>
                                              <a:chOff x="1769400" y="1771920"/>
                                              <a:chExt cx="10989360" cy="35136000"/>
                                            </a:xfrm>
                                          </xdr:grpSpPr>
                                          <xdr:sp>
                                            <xdr:nvSpPr>
                                              <xdr:cNvPr id="46" name="Text 170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7641000" y="31399200"/>
                                                <a:ext cx="246240" cy="230040"/>
                                              </a:xfrm>
                                              <a:prstGeom prst="rect">
                                                <a:avLst/>
                                              </a:prstGeom>
                                              <a:solidFill>
                                                <a:srgbClr val="ffffff"/>
                                              </a:solidFill>
                                              <a:ln w="0">
                                                <a:noFill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  <xdr:txBody>
                                              <a:bodyPr lIns="20160" rIns="20160" tIns="20160" bIns="20160" anchor="t">
                                                <a:noAutofit/>
                                              </a:bodyPr>
                                              <a:p>
                                                <a:r>
                                                  <a:rPr b="0" lang="en-US" sz="1000" spc="-1" strike="noStrike">
                                                    <a:latin typeface="AngsanaUPC"/>
                                                  </a:rPr>
                                                  <a:t>1</a:t>
                                                </a:r>
                                                <a:endParaRPr b="0" lang="en-US" sz="1000" spc="-1" strike="noStrike">
                                                  <a:latin typeface="Times New Roman"/>
                                                </a:endParaRPr>
                                              </a:p>
                                            </xdr:txBody>
                                          </xdr:sp>
                                          <xdr:grpSp>
                                            <xdr:nvGrpSpPr>
                                              <xdr:cNvPr id="47" name="Group 49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1769400" y="1771920"/>
                                                <a:ext cx="10989360" cy="35136000"/>
                                                <a:chOff x="1769400" y="1771920"/>
                                                <a:chExt cx="10989360" cy="35136000"/>
                                              </a:xfrm>
                                            </xdr:grpSpPr>
                                            <xdr:sp>
                                              <xdr:nvSpPr>
                                                <xdr:cNvPr id="48" name="Line 50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7641000" y="31629600"/>
                                                  <a:ext cx="130320" cy="0"/>
                                                </a:xfrm>
                                                <a:prstGeom prst="line">
                                                  <a:avLst/>
                                                </a:prstGeom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sp>
                                              <xdr:nvSpPr>
                                                <xdr:cNvPr id="49" name="Line 51"/>
                                                <xdr:cNvSpPr/>
                                              </xdr:nvSpPr>
                                              <xdr:spPr>
                                                <a:xfrm flipV="1">
                                                  <a:off x="7756920" y="31552200"/>
                                                  <a:ext cx="57960" cy="76680"/>
                                                </a:xfrm>
                                                <a:prstGeom prst="line">
                                                  <a:avLst/>
                                                </a:prstGeom>
                                                <a:ln w="9360">
                                                  <a:solidFill>
                                                    <a:srgbClr val="000000"/>
                                                  </a:solidFill>
                                                  <a:miter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</xdr:sp>
                                            <xdr:grpSp>
                                              <xdr:nvGrpSpPr>
                                                <xdr:cNvPr id="50" name="Group 52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1769400" y="1771920"/>
                                                  <a:ext cx="10989360" cy="35136000"/>
                                                  <a:chOff x="1769400" y="1771920"/>
                                                  <a:chExt cx="10989360" cy="35136000"/>
                                                </a:xfrm>
                                              </xdr:grpSpPr>
                                              <xdr:sp>
                                                <xdr:nvSpPr>
                                                  <xdr:cNvPr id="51" name="Text 175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12381840" y="1771920"/>
                                                    <a:ext cx="231840" cy="143640"/>
                                                  </a:xfrm>
                                                  <a:prstGeom prst="rect">
                                                    <a:avLst/>
                                                  </a:prstGeom>
                                                  <a:solidFill>
                                                    <a:srgbClr val="ffffff"/>
                                                  </a:solidFill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  <xdr:txBody>
                                                  <a:bodyPr lIns="20160" rIns="20160" tIns="20160" bIns="20160" anchor="t">
                                                    <a:noAutofit/>
                                                  </a:bodyPr>
                                                  <a:p>
                                                    <a:r>
                                                      <a:rPr b="0" lang="en-US" sz="1000" spc="-1" strike="noStrike">
                                                        <a:latin typeface="AngsanaUPC"/>
                                                      </a:rPr>
                                                      <a:t>2</a:t>
                                                    </a:r>
                                                    <a:endParaRPr b="0" lang="en-US" sz="1000" spc="-1" strike="noStrike">
                                                      <a:latin typeface="Times New Roman"/>
                                                    </a:endParaRPr>
                                                  </a:p>
                                                </xdr:txBody>
                                              </xdr:sp>
                                              <xdr:grpSp>
                                                <xdr:nvGrpSpPr>
                                                  <xdr:cNvPr id="52" name="Group 54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1769400" y="1857600"/>
                                                    <a:ext cx="10989360" cy="35050320"/>
                                                    <a:chOff x="1769400" y="1857600"/>
                                                    <a:chExt cx="10989360" cy="35050320"/>
                                                  </a:xfrm>
                                                </xdr:grpSpPr>
                                                <xdr:sp>
                                                  <xdr:nvSpPr>
                                                    <xdr:cNvPr id="53" name="Line 55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2381840" y="1915200"/>
                                                      <a:ext cx="130320" cy="0"/>
                                                    </a:xfrm>
                                                    <a:prstGeom prst="line">
                                                      <a:avLst/>
                                                    </a:prstGeom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sp>
                                                  <xdr:nvSpPr>
                                                    <xdr:cNvPr id="54" name="Line 56"/>
                                                    <xdr:cNvSpPr/>
                                                  </xdr:nvSpPr>
                                                  <xdr:spPr>
                                                    <a:xfrm flipV="1">
                                                      <a:off x="12498120" y="1857600"/>
                                                      <a:ext cx="43200" cy="57240"/>
                                                    </a:xfrm>
                                                    <a:prstGeom prst="line">
                                                      <a:avLst/>
                                                    </a:prstGeom>
                                                    <a:ln w="9360">
                                                      <a:solidFill>
                                                        <a:srgbClr val="000000"/>
                                                      </a:solidFill>
                                                      <a:miter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</xdr:sp>
                                                <xdr:grpSp>
                                                  <xdr:nvGrpSpPr>
                                                    <xdr:cNvPr id="55" name="Group 57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1769400" y="2260800"/>
                                                      <a:ext cx="10989360" cy="34647120"/>
                                                      <a:chOff x="1769400" y="2260800"/>
                                                      <a:chExt cx="10989360" cy="34647120"/>
                                                    </a:xfrm>
                                                  </xdr:grpSpPr>
                                                  <xdr:sp>
                                                    <xdr:nvSpPr>
                                                      <xdr:cNvPr id="56" name="Text 180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2338640" y="2260800"/>
                                                        <a:ext cx="246240" cy="163080"/>
                                                      </a:xfrm>
                                                      <a:prstGeom prst="rect">
                                                        <a:avLst/>
                                                      </a:prstGeom>
                                                      <a:solidFill>
                                                        <a:srgbClr val="ffffff"/>
                                                      </a:solidFill>
                                                      <a:ln w="0">
                                                        <a:noFill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  <xdr:txBody>
                                                      <a:bodyPr lIns="20160" rIns="20160" tIns="20160" bIns="20160" anchor="t">
                                                        <a:noAutofit/>
                                                      </a:bodyPr>
                                                      <a:p>
                                                        <a:r>
                                                          <a:rPr b="0" lang="en-US" sz="1000" spc="-1" strike="noStrike">
                                                            <a:latin typeface="AngsanaUPC"/>
                                                          </a:rPr>
                                                          <a:t>2</a:t>
                                                        </a:r>
                                                        <a:endParaRPr b="0" lang="en-US" sz="1000" spc="-1" strike="noStrike">
                                                          <a:latin typeface="Times New Roman"/>
                                                        </a:endParaRPr>
                                                      </a:p>
                                                    </xdr:txBody>
                                                  </xdr:sp>
                                                  <xdr:grpSp>
                                                    <xdr:nvGrpSpPr>
                                                      <xdr:cNvPr id="57" name="Group 59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1769400" y="2356560"/>
                                                        <a:ext cx="10989360" cy="34551360"/>
                                                        <a:chOff x="1769400" y="2356560"/>
                                                        <a:chExt cx="10989360" cy="34551360"/>
                                                      </a:xfrm>
                                                    </xdr:grpSpPr>
                                                    <xdr:sp>
                                                      <xdr:nvSpPr>
                                                        <xdr:cNvPr id="58" name="Line 6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12338640" y="2423520"/>
                                                          <a:ext cx="159480" cy="0"/>
                                                        </a:xfrm>
                                                        <a:prstGeom prst="line">
                                                          <a:avLst/>
                                                        </a:prstGeom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9" name="Line 61"/>
                                                        <xdr:cNvSpPr/>
                                                      </xdr:nvSpPr>
                                                      <xdr:spPr>
                                                        <a:xfrm flipV="1">
                                                          <a:off x="12454560" y="2356560"/>
                                                          <a:ext cx="72360" cy="66960"/>
                                                        </a:xfrm>
                                                        <a:prstGeom prst="line">
                                                          <a:avLst/>
                                                        </a:prstGeom>
                                                        <a:ln w="936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grpSp>
                                                      <xdr:nvGrpSpPr>
                                                        <xdr:cNvPr id="60" name="Group 62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1769400" y="11483640"/>
                                                          <a:ext cx="10989360" cy="25424280"/>
                                                          <a:chOff x="1769400" y="11483640"/>
                                                          <a:chExt cx="10989360" cy="2542428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61" name="Text 185"/>
                                                          <xdr:cNvSpPr/>
                                                        </xdr:nvSpPr>
                                                        <xdr:spPr>
                                                          <a:xfrm>
                                                            <a:off x="12526920" y="11483640"/>
                                                            <a:ext cx="231840" cy="182160"/>
                                                          </a:xfrm>
                                                          <a:prstGeom prst="rect">
                                                            <a:avLst/>
                                                          </a:prstGeom>
                                                          <a:solidFill>
                                                            <a:srgbClr val="ffffff"/>
                                                          </a:solidFill>
                                                          <a:ln w="0">
                                                            <a:noFill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  <xdr:txBody>
                                                          <a:bodyPr lIns="20160" rIns="20160" tIns="20160" bIns="20160" anchor="t">
                                                            <a:noAutofit/>
                                                          </a:bodyPr>
                                                          <a:p>
                                                            <a:r>
                                                              <a:rPr b="0" lang="en-US" sz="1000" spc="-1" strike="noStrike">
                                                                <a:latin typeface="AngsanaUPC"/>
                                                              </a:rPr>
                                                              <a:t>2</a:t>
                                                            </a:r>
                                                            <a:endParaRPr b="0" lang="en-US" sz="1000" spc="-1" strike="noStrike">
                                                              <a:latin typeface="Times New Roman"/>
                                                            </a:endParaRPr>
                                                          </a:p>
                                                        </xdr:txBody>
                                                      </xdr:sp>
                                                      <xdr:grpSp>
                                                        <xdr:nvGrpSpPr>
                                                          <xdr:cNvPr id="62" name="Group 64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1769400" y="11607840"/>
                                                            <a:ext cx="10989360" cy="25300080"/>
                                                            <a:chOff x="1769400" y="11607840"/>
                                                            <a:chExt cx="10989360" cy="2530008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63" name="Line 6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12526920" y="11665440"/>
                                                              <a:ext cx="130320" cy="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64" name="Line 6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flipV="1">
                                                              <a:off x="12657600" y="11607840"/>
                                                              <a:ext cx="43200" cy="57240"/>
                                                            </a:xfrm>
                                                            <a:prstGeom prst="line">
                                                              <a:avLst/>
                                                            </a:prstGeom>
                                                            <a:ln w="936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miter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grpSp>
                                                          <xdr:nvGrpSpPr>
                                                            <xdr:cNvPr id="65" name="Group 67"/>
                                                            <xdr:cNvGrpSpPr/>
                                                          </xdr:nvGrpSpPr>
                                                          <xdr:grpSpPr>
                                                            <a:xfrm>
                                                              <a:off x="1769400" y="12088080"/>
                                                              <a:ext cx="10989360" cy="24819840"/>
                                                              <a:chOff x="1769400" y="12088080"/>
                                                              <a:chExt cx="10989360" cy="24819840"/>
                                                            </a:xfrm>
                                                          </xdr:grpSpPr>
                                                          <xdr:sp>
                                                            <xdr:nvSpPr>
                                                              <xdr:cNvPr id="66" name="Text 190"/>
                                                              <xdr:cNvSpPr/>
                                                            </xdr:nvSpPr>
                                                            <xdr:spPr>
                                                              <a:xfrm>
                                                                <a:off x="12512520" y="12088080"/>
                                                                <a:ext cx="231840" cy="163080"/>
                                                              </a:xfrm>
                                                              <a:prstGeom prst="rect">
                                                                <a:avLst/>
                                                              </a:prstGeom>
                                                              <a:solidFill>
                                                                <a:srgbClr val="ffffff"/>
                                                              </a:solidFill>
                                                              <a:ln w="0">
                                                                <a:noFill/>
                                                              </a:ln>
                                                            </xdr:spPr>
                                                            <xdr:style>
                                                              <a:lnRef idx="0"/>
                                                              <a:fillRef idx="0"/>
                                                              <a:effectRef idx="0"/>
                                                              <a:fontRef idx="minor"/>
                                                            </xdr:style>
                                                            <xdr:txBody>
                                                              <a:bodyPr lIns="20160" rIns="20160" tIns="20160" bIns="20160" anchor="t">
                                                                <a:noAutofit/>
                                                              </a:bodyPr>
                                                              <a:p>
                                                                <a:r>
                                                                  <a:rPr b="0" lang="en-US" sz="1000" spc="-1" strike="noStrike">
                                                                    <a:latin typeface="AngsanaUPC"/>
                                                                  </a:rPr>
                                                                  <a:t>2</a:t>
                                                                </a:r>
                                                                <a:endParaRPr b="0" lang="en-US" sz="1000" spc="-1" strike="noStrike">
                                                                  <a:latin typeface="Times New Roman"/>
                                                                </a:endParaRPr>
                                                              </a:p>
                                                            </xdr:txBody>
                                                          </xdr:sp>
                                                          <xdr:grpSp>
                                                            <xdr:nvGrpSpPr>
                                                              <xdr:cNvPr id="67" name="Group 69"/>
                                                              <xdr:cNvGrpSpPr/>
                                                            </xdr:nvGrpSpPr>
                                                            <xdr:grpSpPr>
                                                              <a:xfrm>
                                                                <a:off x="1769400" y="12183840"/>
                                                                <a:ext cx="10989360" cy="24724080"/>
                                                                <a:chOff x="1769400" y="12183840"/>
                                                                <a:chExt cx="10989360" cy="24724080"/>
                                                              </a:xfrm>
                                                            </xdr:grpSpPr>
                                                            <xdr:sp>
                                                              <xdr:nvSpPr>
                                                                <xdr:cNvPr id="68" name="Line 70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>
                                                                  <a:off x="12512520" y="12250800"/>
                                                                  <a:ext cx="144720" cy="0"/>
                                                                </a:xfrm>
                                                                <a:prstGeom prst="line">
                                                                  <a:avLst/>
                                                                </a:prstGeom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sp>
                                                              <xdr:nvSpPr>
                                                                <xdr:cNvPr id="69" name="Line 71"/>
                                                                <xdr:cNvSpPr/>
                                                              </xdr:nvSpPr>
                                                              <xdr:spPr>
                                                                <a:xfrm flipV="1">
                                                                  <a:off x="12642840" y="12183840"/>
                                                                  <a:ext cx="43200" cy="66960"/>
                                                                </a:xfrm>
                                                                <a:prstGeom prst="line">
                                                                  <a:avLst/>
                                                                </a:prstGeom>
                                                                <a:ln w="9360">
                                                                  <a:solidFill>
                                                                    <a:srgbClr val="000000"/>
                                                                  </a:solidFill>
                                                                  <a:miter/>
                                                                </a:ln>
                                                              </xdr:spPr>
                                                              <xdr:style>
                                                                <a:lnRef idx="0"/>
                                                                <a:fillRef idx="0"/>
                                                                <a:effectRef idx="0"/>
                                                                <a:fontRef idx="minor"/>
                                                              </xdr:style>
                                                            </xdr:sp>
                                                            <xdr:grpSp>
                                                              <xdr:nvGrpSpPr>
                                                                <xdr:cNvPr id="70" name="Group 72"/>
                                                                <xdr:cNvGrpSpPr/>
                                                              </xdr:nvGrpSpPr>
                                                              <xdr:grpSpPr>
                                                                <a:xfrm>
                                                                  <a:off x="1769400" y="21100320"/>
                                                                  <a:ext cx="10989360" cy="15807600"/>
                                                                  <a:chOff x="1769400" y="21100320"/>
                                                                  <a:chExt cx="10989360" cy="15807600"/>
                                                                </a:xfrm>
                                                              </xdr:grpSpPr>
                                                              <xdr:sp>
                                                                <xdr:nvSpPr>
                                                                  <xdr:cNvPr id="71" name="Text 195"/>
                                                                  <xdr:cNvSpPr/>
                                                                </xdr:nvSpPr>
                                                                <xdr:spPr>
                                                                  <a:xfrm>
                                                                    <a:off x="12526920" y="21100320"/>
                                                                    <a:ext cx="231840" cy="182160"/>
                                                                  </a:xfrm>
                                                                  <a:prstGeom prst="rect">
                                                                    <a:avLst/>
                                                                  </a:prstGeom>
                                                                  <a:solidFill>
                                                                    <a:srgbClr val="ffffff"/>
                                                                  </a:solidFill>
                                                                  <a:ln w="0">
                                                                    <a:noFill/>
                                                                  </a:ln>
                                                                </xdr:spPr>
                                                                <xdr:style>
                                                                  <a:lnRef idx="0"/>
                                                                  <a:fillRef idx="0"/>
                                                                  <a:effectRef idx="0"/>
                                                                  <a:fontRef idx="minor"/>
                                                                </xdr:style>
                                                                <xdr:txBody>
                                                                  <a:bodyPr lIns="20160" rIns="20160" tIns="20160" bIns="20160" anchor="t">
                                                                    <a:noAutofit/>
                                                                  </a:bodyPr>
                                                                  <a:p>
                                                                    <a:r>
                                                                      <a:rPr b="0" lang="en-US" sz="1000" spc="-1" strike="noStrike">
                                                                        <a:latin typeface="AngsanaUPC"/>
                                                                      </a:rPr>
                                                                      <a:t>2</a:t>
                                                                    </a:r>
                                                                    <a:endParaRPr b="0" lang="en-US" sz="1000" spc="-1" strike="noStrike">
                                                                      <a:latin typeface="Times New Roman"/>
                                                                    </a:endParaRPr>
                                                                  </a:p>
                                                                </xdr:txBody>
                                                              </xdr:sp>
                                                              <xdr:grpSp>
                                                                <xdr:nvGrpSpPr>
                                                                  <xdr:cNvPr id="72" name="Group 74"/>
                                                                  <xdr:cNvGrpSpPr/>
                                                                </xdr:nvGrpSpPr>
                                                                <xdr:grpSpPr>
                                                                  <a:xfrm>
                                                                    <a:off x="1769400" y="21224520"/>
                                                                    <a:ext cx="10989360" cy="15683400"/>
                                                                    <a:chOff x="1769400" y="21224520"/>
                                                                    <a:chExt cx="10989360" cy="15683400"/>
                                                                  </a:xfrm>
                                                                </xdr:grpSpPr>
                                                                <xdr:sp>
                                                                  <xdr:nvSpPr>
                                                                    <xdr:cNvPr id="73" name="Line 75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>
                                                                      <a:off x="12526920" y="21282120"/>
                                                                      <a:ext cx="130320" cy="0"/>
                                                                    </a:xfrm>
                                                                    <a:prstGeom prst="line">
                                                                      <a:avLst/>
                                                                    </a:prstGeom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sp>
                                                                  <xdr:nvSpPr>
                                                                    <xdr:cNvPr id="74" name="Line 76"/>
                                                                    <xdr:cNvSpPr/>
                                                                  </xdr:nvSpPr>
                                                                  <xdr:spPr>
                                                                    <a:xfrm flipV="1">
                                                                      <a:off x="12657600" y="21224520"/>
                                                                      <a:ext cx="43200" cy="57240"/>
                                                                    </a:xfrm>
                                                                    <a:prstGeom prst="line">
                                                                      <a:avLst/>
                                                                    </a:prstGeom>
                                                                    <a:ln w="9360">
                                                                      <a:solidFill>
                                                                        <a:srgbClr val="000000"/>
                                                                      </a:solidFill>
                                                                      <a:miter/>
                                                                    </a:ln>
                                                                  </xdr:spPr>
                                                                  <xdr:style>
                                                                    <a:lnRef idx="0"/>
                                                                    <a:fillRef idx="0"/>
                                                                    <a:effectRef idx="0"/>
                                                                    <a:fontRef idx="minor"/>
                                                                  </xdr:style>
                                                                </xdr:sp>
                                                                <xdr:grpSp>
                                                                  <xdr:nvGrpSpPr>
                                                                    <xdr:cNvPr id="75" name="Group 77"/>
                                                                    <xdr:cNvGrpSpPr/>
                                                                  </xdr:nvGrpSpPr>
                                                                  <xdr:grpSpPr>
                                                                    <a:xfrm>
                                                                      <a:off x="1769400" y="21704760"/>
                                                                      <a:ext cx="10989360" cy="15203160"/>
                                                                      <a:chOff x="1769400" y="21704760"/>
                                                                      <a:chExt cx="10989360" cy="15203160"/>
                                                                    </a:xfrm>
                                                                  </xdr:grpSpPr>
                                                                  <xdr:sp>
                                                                    <xdr:nvSpPr>
                                                                      <xdr:cNvPr id="76" name="Text 200"/>
                                                                      <xdr:cNvSpPr/>
                                                                    </xdr:nvSpPr>
                                                                    <xdr:spPr>
                                                                      <a:xfrm>
                                                                        <a:off x="12512520" y="21704760"/>
                                                                        <a:ext cx="231840" cy="163080"/>
                                                                      </a:xfrm>
                                                                      <a:prstGeom prst="rect">
                                                                        <a:avLst/>
                                                                      </a:prstGeom>
                                                                      <a:solidFill>
                                                                        <a:srgbClr val="ffffff"/>
                                                                      </a:solidFill>
                                                                      <a:ln w="0">
                                                                        <a:noFill/>
                                                                      </a:ln>
                                                                    </xdr:spPr>
                                                                    <xdr:style>
                                                                      <a:lnRef idx="0"/>
                                                                      <a:fillRef idx="0"/>
                                                                      <a:effectRef idx="0"/>
                                                                      <a:fontRef idx="minor"/>
                                                                    </xdr:style>
                                                                    <xdr:txBody>
                                                                      <a:bodyPr lIns="20160" rIns="20160" tIns="20160" bIns="20160" anchor="t">
                                                                        <a:noAutofit/>
                                                                      </a:bodyPr>
                                                                      <a:p>
                                                                        <a:r>
                                                                          <a:rPr b="0" lang="en-US" sz="1000" spc="-1" strike="noStrike">
                                                                            <a:latin typeface="AngsanaUPC"/>
                                                                          </a:rPr>
                                                                          <a:t>2</a:t>
                                                                        </a:r>
                                                                        <a:endParaRPr b="0" lang="en-US" sz="1000" spc="-1" strike="noStrike">
                                                                          <a:latin typeface="Times New Roman"/>
                                                                        </a:endParaRPr>
                                                                      </a:p>
                                                                    </xdr:txBody>
                                                                  </xdr:sp>
                                                                  <xdr:grpSp>
                                                                    <xdr:nvGrpSpPr>
                                                                      <xdr:cNvPr id="77" name="Group 79"/>
                                                                      <xdr:cNvGrpSpPr/>
                                                                    </xdr:nvGrpSpPr>
                                                                    <xdr:grpSpPr>
                                                                      <a:xfrm>
                                                                        <a:off x="1769400" y="21800520"/>
                                                                        <a:ext cx="10989360" cy="15107400"/>
                                                                        <a:chOff x="1769400" y="21800520"/>
                                                                        <a:chExt cx="10989360" cy="15107400"/>
                                                                      </a:xfrm>
                                                                    </xdr:grpSpPr>
                                                                    <xdr:sp>
                                                                      <xdr:nvSpPr>
                                                                        <xdr:cNvPr id="78" name="Line 80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>
                                                                          <a:off x="12512520" y="21867480"/>
                                                                          <a:ext cx="144720" cy="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sp>
                                                                      <xdr:nvSpPr>
                                                                        <xdr:cNvPr id="79" name="Line 81"/>
                                                                        <xdr:cNvSpPr/>
                                                                      </xdr:nvSpPr>
                                                                      <xdr:spPr>
                                                                        <a:xfrm flipV="1">
                                                                          <a:off x="12642840" y="21800520"/>
                                                                          <a:ext cx="43200" cy="66960"/>
                                                                        </a:xfrm>
                                                                        <a:prstGeom prst="line">
                                                                          <a:avLst/>
                                                                        </a:prstGeom>
                                                                        <a:ln w="9360">
                                                                          <a:solidFill>
                                                                            <a:srgbClr val="000000"/>
                                                                          </a:solidFill>
                                                                          <a:miter/>
                                                                        </a:ln>
                                                                      </xdr:spPr>
                                                                      <xdr:style>
                                                                        <a:lnRef idx="0"/>
                                                                        <a:fillRef idx="0"/>
                                                                        <a:effectRef idx="0"/>
                                                                        <a:fontRef idx="minor"/>
                                                                      </xdr:style>
                                                                    </xdr:sp>
                                                                    <xdr:grpSp>
                                                                      <xdr:nvGrpSpPr>
                                                                        <xdr:cNvPr id="80" name="Group 82"/>
                                                                        <xdr:cNvGrpSpPr/>
                                                                      </xdr:nvGrpSpPr>
                                                                      <xdr:grpSpPr>
                                                                        <a:xfrm>
                                                                          <a:off x="1769400" y="30832200"/>
                                                                          <a:ext cx="10989360" cy="6075720"/>
                                                                          <a:chOff x="1769400" y="30832200"/>
                                                                          <a:chExt cx="10989360" cy="6075720"/>
                                                                        </a:xfrm>
                                                                      </xdr:grpSpPr>
                                                                      <xdr:sp>
                                                                        <xdr:nvSpPr>
                                                                          <xdr:cNvPr id="81" name="Text 205"/>
                                                                          <xdr:cNvSpPr/>
                                                                        </xdr:nvSpPr>
                                                                        <xdr:spPr>
                                                                          <a:xfrm>
                                                                            <a:off x="12526920" y="30832200"/>
                                                                            <a:ext cx="231840" cy="201240"/>
                                                                          </a:xfrm>
                                                                          <a:prstGeom prst="rect">
                                                                            <a:avLst/>
                                                                          </a:prstGeom>
                                                                          <a:solidFill>
                                                                            <a:srgbClr val="ffffff"/>
                                                                          </a:solidFill>
                                                                          <a:ln w="0">
                                                                            <a:noFill/>
                                                                          </a:ln>
                                                                        </xdr:spPr>
                                                                        <xdr:style>
                                                                          <a:lnRef idx="0"/>
                                                                          <a:fillRef idx="0"/>
                                                                          <a:effectRef idx="0"/>
                                                                          <a:fontRef idx="minor"/>
                                                                        </xdr:style>
                                                                        <xdr:txBody>
                                                                          <a:bodyPr lIns="20160" rIns="20160" tIns="20160" bIns="20160" anchor="t">
                                                                            <a:noAutofit/>
                                                                          </a:bodyPr>
                                                                          <a:p>
                                                                            <a:r>
                                                                              <a:rPr b="0" lang="en-US" sz="1000" spc="-1" strike="noStrike">
                                                                                <a:latin typeface="AngsanaUPC"/>
                                                                              </a:rPr>
                                                                              <a:t>2</a:t>
                                                                            </a:r>
                                                                            <a:endParaRPr b="0" lang="en-US" sz="1000" spc="-1" strike="noStrike">
                                                                              <a:latin typeface="Times New Roman"/>
                                                                            </a:endParaRPr>
                                                                          </a:p>
                                                                        </xdr:txBody>
                                                                      </xdr:sp>
                                                                      <xdr:grpSp>
                                                                        <xdr:nvGrpSpPr>
                                                                          <xdr:cNvPr id="82" name="Group 84"/>
                                                                          <xdr:cNvGrpSpPr/>
                                                                        </xdr:nvGrpSpPr>
                                                                        <xdr:grpSpPr>
                                                                          <a:xfrm>
                                                                            <a:off x="1769400" y="30975480"/>
                                                                            <a:ext cx="10974960" cy="5932440"/>
                                                                            <a:chOff x="1769400" y="30975480"/>
                                                                            <a:chExt cx="10974960" cy="5932440"/>
                                                                          </a:xfrm>
                                                                        </xdr:grpSpPr>
                                                                        <xdr:sp>
                                                                          <xdr:nvSpPr>
                                                                            <xdr:cNvPr id="83" name="Line 85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>
                                                                              <a:off x="12526920" y="31033080"/>
                                                                              <a:ext cx="130320" cy="0"/>
                                                                            </a:xfrm>
                                                                            <a:prstGeom prst="line">
                                                                              <a:avLst/>
                                                                            </a:prstGeom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sp>
                                                                          <xdr:nvSpPr>
                                                                            <xdr:cNvPr id="84" name="Line 86"/>
                                                                            <xdr:cNvSpPr/>
                                                                          </xdr:nvSpPr>
                                                                          <xdr:spPr>
                                                                            <a:xfrm flipV="1">
                                                                              <a:off x="12657600" y="30975480"/>
                                                                              <a:ext cx="43200" cy="57240"/>
                                                                            </a:xfrm>
                                                                            <a:prstGeom prst="line">
                                                                              <a:avLst/>
                                                                            </a:prstGeom>
                                                                            <a:ln w="9360">
                                                                              <a:solidFill>
                                                                                <a:srgbClr val="000000"/>
                                                                              </a:solidFill>
                                                                              <a:miter/>
                                                                            </a:ln>
                                                                          </xdr:spPr>
                                                                          <xdr:style>
                                                                            <a:lnRef idx="0"/>
                                                                            <a:fillRef idx="0"/>
                                                                            <a:effectRef idx="0"/>
                                                                            <a:fontRef idx="minor"/>
                                                                          </xdr:style>
                                                                        </xdr:sp>
                                                                        <xdr:grpSp>
                                                                          <xdr:nvGrpSpPr>
                                                                            <xdr:cNvPr id="85" name="Group 87"/>
                                                                            <xdr:cNvGrpSpPr/>
                                                                          </xdr:nvGrpSpPr>
                                                                          <xdr:grpSpPr>
                                                                            <a:xfrm>
                                                                              <a:off x="1769400" y="31493880"/>
                                                                              <a:ext cx="10974960" cy="5414040"/>
                                                                              <a:chOff x="1769400" y="31493880"/>
                                                                              <a:chExt cx="10974960" cy="5414040"/>
                                                                            </a:xfrm>
                                                                          </xdr:grpSpPr>
                                                                          <xdr:sp>
                                                                            <xdr:nvSpPr>
                                                                              <xdr:cNvPr id="86" name="Text 210"/>
                                                                              <xdr:cNvSpPr/>
                                                                            </xdr:nvSpPr>
                                                                            <xdr:spPr>
                                                                              <a:xfrm>
                                                                                <a:off x="12512520" y="31493880"/>
                                                                                <a:ext cx="231840" cy="163080"/>
                                                                              </a:xfrm>
                                                                              <a:prstGeom prst="rect">
                                                                                <a:avLst/>
                                                                              </a:prstGeom>
                                                                              <a:solidFill>
                                                                                <a:srgbClr val="ffffff"/>
                                                                              </a:solidFill>
                                                                              <a:ln w="0">
                                                                                <a:noFill/>
                                                                              </a:ln>
                                                                            </xdr:spPr>
                                                                            <xdr:style>
                                                                              <a:lnRef idx="0"/>
                                                                              <a:fillRef idx="0"/>
                                                                              <a:effectRef idx="0"/>
                                                                              <a:fontRef idx="minor"/>
                                                                            </xdr:style>
                                                                            <xdr:txBody>
                                                                              <a:bodyPr lIns="20160" rIns="20160" tIns="20160" bIns="20160" anchor="t">
                                                                                <a:noAutofit/>
                                                                              </a:bodyPr>
                                                                              <a:p>
                                                                                <a:r>
                                                                                  <a:rPr b="0" lang="en-US" sz="1000" spc="-1" strike="noStrike">
                                                                                    <a:latin typeface="AngsanaUPC"/>
                                                                                  </a:rPr>
                                                                                  <a:t>2</a:t>
                                                                                </a:r>
                                                                                <a:endParaRPr b="0" lang="en-US" sz="1000" spc="-1" strike="noStrike">
                                                                                  <a:latin typeface="Times New Roman"/>
                                                                                </a:endParaRPr>
                                                                              </a:p>
                                                                            </xdr:txBody>
                                                                          </xdr:sp>
                                                                          <xdr:grpSp>
                                                                            <xdr:nvGrpSpPr>
                                                                              <xdr:cNvPr id="87" name="Group 89"/>
                                                                              <xdr:cNvGrpSpPr/>
                                                                            </xdr:nvGrpSpPr>
                                                                            <xdr:grpSpPr>
                                                                              <a:xfrm>
                                                                                <a:off x="1769400" y="31589640"/>
                                                                                <a:ext cx="10917000" cy="5318280"/>
                                                                                <a:chOff x="1769400" y="31589640"/>
                                                                                <a:chExt cx="10917000" cy="5318280"/>
                                                                              </a:xfrm>
                                                                            </xdr:grpSpPr>
                                                                            <xdr:sp>
                                                                              <xdr:nvSpPr>
                                                                                <xdr:cNvPr id="88" name="Line 90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>
                                                                                  <a:off x="12512520" y="31656600"/>
                                                                                  <a:ext cx="144720" cy="0"/>
                                                                                </a:xfrm>
                                                                                <a:prstGeom prst="line">
                                                                                  <a:avLst/>
                                                                                </a:prstGeom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sp>
                                                                              <xdr:nvSpPr>
                                                                                <xdr:cNvPr id="89" name="Line 91"/>
                                                                                <xdr:cNvSpPr/>
                                                                              </xdr:nvSpPr>
                                                                              <xdr:spPr>
                                                                                <a:xfrm flipV="1">
                                                                                  <a:off x="12643200" y="31589640"/>
                                                                                  <a:ext cx="43200" cy="66960"/>
                                                                                </a:xfrm>
                                                                                <a:prstGeom prst="line">
                                                                                  <a:avLst/>
                                                                                </a:prstGeom>
                                                                                <a:ln w="9360">
                                                                                  <a:solidFill>
                                                                                    <a:srgbClr val="000000"/>
                                                                                  </a:solidFill>
                                                                                  <a:miter/>
                                                                                </a:ln>
                                                                              </xdr:spPr>
                                                                              <xdr:style>
                                                                                <a:lnRef idx="0"/>
                                                                                <a:fillRef idx="0"/>
                                                                                <a:effectRef idx="0"/>
                                                                                <a:fontRef idx="minor"/>
                                                                              </xdr:style>
                                                                            </xdr:sp>
                                                                            <xdr:grpSp>
                                                                              <xdr:nvGrpSpPr>
                                                                                <xdr:cNvPr id="90" name="Group 92"/>
                                                                                <xdr:cNvGrpSpPr/>
                                                                              </xdr:nvGrpSpPr>
                                                                              <xdr:grpSpPr>
                                                                                <a:xfrm>
                                                                                  <a:off x="1769400" y="36456840"/>
                                                                                  <a:ext cx="231840" cy="451080"/>
                                                                                  <a:chOff x="1769400" y="36456840"/>
                                                                                  <a:chExt cx="231840" cy="451080"/>
                                                                                </a:xfrm>
                                                                              </xdr:grpSpPr>
                                                                              <xdr:sp>
                                                                                <xdr:nvSpPr>
                                                                                  <xdr:cNvPr id="91" name="Text 215"/>
                                                                                  <xdr:cNvSpPr/>
                                                                                </xdr:nvSpPr>
                                                                                <xdr:spPr>
                                                                                  <a:xfrm>
                                                                                    <a:off x="1783800" y="36456840"/>
                                                                                    <a:ext cx="217440" cy="144000"/>
                                                                                  </a:xfrm>
                                                                                  <a:prstGeom prst="rect">
                                                                                    <a:avLst/>
                                                                                  </a:prstGeom>
                                                                                  <a:solidFill>
                                                                                    <a:srgbClr val="ffffff"/>
                                                                                  </a:solidFill>
                                                                                  <a:ln w="0">
                                                                                    <a:noFill/>
                                                                                  </a:ln>
                                                                                </xdr:spPr>
                                                                                <xdr:style>
                                                                                  <a:lnRef idx="0"/>
                                                                                  <a:fillRef idx="0"/>
                                                                                  <a:effectRef idx="0"/>
                                                                                  <a:fontRef idx="minor"/>
                                                                                </xdr:style>
                                                                                <xdr:txBody>
                                                                                  <a:bodyPr lIns="20160" rIns="20160" tIns="20160" bIns="20160" anchor="t">
                                                                                    <a:noAutofit/>
                                                                                  </a:bodyPr>
                                                                                  <a:p>
                                                                                    <a:r>
                                                                                      <a:rPr b="0" lang="en-US" sz="1000" spc="-1" strike="noStrike">
                                                                                        <a:latin typeface="AngsanaUPC"/>
                                                                                      </a:rPr>
                                                                                      <a:t>1</a:t>
                                                                                    </a:r>
                                                                                    <a:endParaRPr b="0" lang="en-US" sz="1000" spc="-1" strike="noStrike">
                                                                                      <a:latin typeface="Times New Roman"/>
                                                                                    </a:endParaRPr>
                                                                                  </a:p>
                                                                                </xdr:txBody>
                                                                              </xdr:sp>
                                                                              <xdr:grpSp>
                                                                                <xdr:nvGrpSpPr>
                                                                                  <xdr:cNvPr id="92" name="Group 94"/>
                                                                                  <xdr:cNvGrpSpPr/>
                                                                                </xdr:nvGrpSpPr>
                                                                                <xdr:grpSpPr>
                                                                                  <a:xfrm>
                                                                                    <a:off x="1769400" y="36533520"/>
                                                                                    <a:ext cx="231840" cy="374400"/>
                                                                                    <a:chOff x="1769400" y="36533520"/>
                                                                                    <a:chExt cx="231840" cy="374400"/>
                                                                                  </a:xfrm>
                                                                                </xdr:grpSpPr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93" name="Line 95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>
                                                                                      <a:off x="1783800" y="36600480"/>
                                                                                      <a:ext cx="159480" cy="0"/>
                                                                                    </a:xfrm>
                                                                                    <a:prstGeom prst="lin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sp>
                                                                                  <xdr:nvSpPr>
                                                                                    <xdr:cNvPr id="94" name="Line 96"/>
                                                                                    <xdr:cNvSpPr/>
                                                                                  </xdr:nvSpPr>
                                                                                  <xdr:spPr>
                                                                                    <a:xfrm flipV="1">
                                                                                      <a:off x="1943280" y="36533520"/>
                                                                                      <a:ext cx="57960" cy="66960"/>
                                                                                    </a:xfrm>
                                                                                    <a:prstGeom prst="line">
                                                                                      <a:avLst/>
                                                                                    </a:prstGeom>
                                                                                    <a:ln w="9360">
                                                                                      <a:solidFill>
                                                                                        <a:srgbClr val="000000"/>
                                                                                      </a:solidFill>
                                                                                      <a:miter/>
                                                                                    </a:ln>
                                                                                  </xdr:spPr>
                                                                                  <xdr:style>
                                                                                    <a:lnRef idx="0"/>
                                                                                    <a:fillRef idx="0"/>
                                                                                    <a:effectRef idx="0"/>
                                                                                    <a:fontRef idx="minor"/>
                                                                                  </xdr:style>
                                                                                </xdr:sp>
                                                                                <xdr:grpSp>
                                                                                  <xdr:nvGrpSpPr>
                                                                                    <xdr:cNvPr id="95" name="Group 97"/>
                                                                                    <xdr:cNvGrpSpPr/>
                                                                                  </xdr:nvGrpSpPr>
                                                                                  <xdr:grpSpPr>
                                                                                    <a:xfrm>
                                                                                      <a:off x="1769400" y="36744840"/>
                                                                                      <a:ext cx="231840" cy="163080"/>
                                                                                      <a:chOff x="1769400" y="36744840"/>
                                                                                      <a:chExt cx="231840" cy="163080"/>
                                                                                    </a:xfrm>
                                                                                  </xdr:grpSpPr>
                                                                                  <xdr:sp>
                                                                                    <xdr:nvSpPr>
                                                                                      <xdr:cNvPr id="96" name="Text 220"/>
                                                                                      <xdr:cNvSpPr/>
                                                                                    </xdr:nvSpPr>
                                                                                    <xdr:spPr>
                                                                                      <a:xfrm>
                                                                                        <a:off x="1769400" y="36744840"/>
                                                                                        <a:ext cx="231840" cy="163080"/>
                                                                                      </a:xfrm>
                                                                                      <a:prstGeom prst="rect">
                                                                                        <a:avLst/>
                                                                                      </a:prstGeom>
                                                                                      <a:solidFill>
                                                                                        <a:srgbClr val="ffffff"/>
                                                                                      </a:solidFill>
                                                                                      <a:ln w="0">
                                                                                        <a:noFill/>
                                                                                      </a:ln>
                                                                                    </xdr:spPr>
                                                                                    <xdr:style>
                                                                                      <a:lnRef idx="0"/>
                                                                                      <a:fillRef idx="0"/>
                                                                                      <a:effectRef idx="0"/>
                                                                                      <a:fontRef idx="minor"/>
                                                                                    </xdr:style>
                                                                                    <xdr:txBody>
                                                                                      <a:bodyPr lIns="20160" rIns="20160" tIns="20160" bIns="20160" anchor="t">
                                                                                        <a:noAutofit/>
                                                                                      </a:bodyPr>
                                                                                      <a:p>
                                                                                        <a:r>
                                                                                          <a:rPr b="0" lang="en-US" sz="1000" spc="-1" strike="noStrike">
                                                                                            <a:latin typeface="AngsanaUPC"/>
                                                                                          </a:rPr>
                                                                                          <a:t>2</a:t>
                                                                                        </a:r>
                                                                                        <a:endParaRPr b="0" lang="en-US" sz="1000" spc="-1" strike="noStrike">
                                                                                          <a:latin typeface="Times New Roman"/>
                                                                                        </a:endParaRPr>
                                                                                      </a:p>
                                                                                    </xdr:txBody>
                                                                                  </xdr:sp>
                                                                                  <xdr:grpSp>
                                                                                    <xdr:nvGrpSpPr>
                                                                                      <xdr:cNvPr id="97" name="Group 99"/>
                                                                                      <xdr:cNvGrpSpPr/>
                                                                                    </xdr:nvGrpSpPr>
                                                                                    <xdr:grpSpPr>
                                                                                      <a:xfrm>
                                                                                        <a:off x="1769400" y="36830880"/>
                                                                                        <a:ext cx="217440" cy="77040"/>
                                                                                        <a:chOff x="1769400" y="36830880"/>
                                                                                        <a:chExt cx="217440" cy="77040"/>
                                                                                      </a:xfrm>
                                                                                    </xdr:grpSpPr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98" name="Line 100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>
                                                                                          <a:off x="1769400" y="36907920"/>
                                                                                          <a:ext cx="159480" cy="0"/>
                                                                                        </a:xfrm>
                                                                                        <a:prstGeom prst="lin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  <xdr:sp>
                                                                                      <xdr:nvSpPr>
                                                                                        <xdr:cNvPr id="99" name="Line 101"/>
                                                                                        <xdr:cNvSpPr/>
                                                                                      </xdr:nvSpPr>
                                                                                      <xdr:spPr>
                                                                                        <a:xfrm flipV="1">
                                                                                          <a:off x="1928880" y="36830880"/>
                                                                                          <a:ext cx="57960" cy="76680"/>
                                                                                        </a:xfrm>
                                                                                        <a:prstGeom prst="line">
                                                                                          <a:avLst/>
                                                                                        </a:prstGeom>
                                                                                        <a:ln w="9360">
                                                                                          <a:solidFill>
                                                                                            <a:srgbClr val="000000"/>
                                                                                          </a:solidFill>
                                                                                          <a:miter/>
                                                                                        </a:ln>
                                                                                      </xdr:spPr>
                                                                                      <xdr:style>
                                                                                        <a:lnRef idx="0"/>
                                                                                        <a:fillRef idx="0"/>
                                                                                        <a:effectRef idx="0"/>
                                                                                        <a:fontRef idx="minor"/>
                                                                                      </xdr:style>
                                                                                    </xdr:sp>
                                                                                  </xdr:grpSp>
                                                                                </xdr:grpSp>
                                                                              </xdr:grpSp>
                                                                            </xdr:grpSp>
                                                                          </xdr:grpSp>
                                                                        </xdr:grpSp>
                                                                      </xdr:grpSp>
                                                                    </xdr:grpSp>
                                                                  </xdr:grpSp>
                                                                </xdr:grpSp>
                                                              </xdr:grpSp>
                                                            </xdr:grpSp>
                                                          </xdr:grpSp>
                                                        </xdr:grpSp>
                                                      </xdr:grpSp>
                                                    </xdr:grpSp>
                                                  </xdr:grpSp>
                                                </xdr:grpSp>
                                              </xdr:grpSp>
                                            </xdr:grpSp>
                                          </xdr:grpSp>
                                        </xdr:grpSp>
                                      </xdr:grpSp>
                                    </xdr:grpSp>
                                  </xdr:grpSp>
                                </xdr:grpSp>
                              </xdr:grpSp>
                            </xdr:grpSp>
                          </xdr:grp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1.14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0.14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true" hidden="false" outlineLevel="0" max="12" min="12" style="2" width="27.85"/>
    <col collapsed="false" customWidth="false" hidden="false" outlineLevel="0" max="257" min="13" style="1" width="9.14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3" t="s">
        <v>0</v>
      </c>
      <c r="B2" s="4"/>
      <c r="M2" s="2"/>
    </row>
    <row r="3" customFormat="false" ht="24" hidden="false" customHeight="true" outlineLevel="0" collapsed="false">
      <c r="A3" s="5" t="s">
        <v>1</v>
      </c>
      <c r="B3" s="6"/>
      <c r="L3" s="7"/>
      <c r="M3" s="2"/>
    </row>
    <row r="4" customFormat="false" ht="1.5" hidden="true" customHeight="true" outlineLevel="0" collapsed="false">
      <c r="B4" s="7"/>
      <c r="L4" s="7"/>
      <c r="M4" s="2"/>
    </row>
    <row r="5" customFormat="false" ht="20.25" hidden="false" customHeight="true" outlineLevel="0" collapsed="false">
      <c r="A5" s="8"/>
      <c r="B5" s="9"/>
      <c r="C5" s="10"/>
      <c r="D5" s="10"/>
      <c r="E5" s="11" t="s">
        <v>2</v>
      </c>
      <c r="F5" s="11"/>
      <c r="G5" s="11"/>
      <c r="H5" s="11"/>
      <c r="I5" s="11"/>
      <c r="J5" s="11"/>
      <c r="K5" s="12"/>
      <c r="L5" s="13"/>
      <c r="M5" s="14"/>
    </row>
    <row r="6" customFormat="false" ht="21" hidden="false" customHeight="true" outlineLevel="0" collapsed="false">
      <c r="A6" s="13"/>
      <c r="B6" s="15" t="s">
        <v>3</v>
      </c>
      <c r="C6" s="16" t="s">
        <v>4</v>
      </c>
      <c r="D6" s="16" t="s">
        <v>5</v>
      </c>
      <c r="E6" s="11" t="s">
        <v>6</v>
      </c>
      <c r="F6" s="11"/>
      <c r="G6" s="11"/>
      <c r="H6" s="11"/>
      <c r="I6" s="11"/>
      <c r="J6" s="11"/>
      <c r="K6" s="15" t="s">
        <v>7</v>
      </c>
      <c r="L6" s="13"/>
      <c r="M6" s="2"/>
    </row>
    <row r="7" customFormat="false" ht="21" hidden="false" customHeight="true" outlineLevel="0" collapsed="false">
      <c r="A7" s="13" t="s">
        <v>8</v>
      </c>
      <c r="B7" s="15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5" t="s">
        <v>18</v>
      </c>
      <c r="L7" s="13" t="s">
        <v>8</v>
      </c>
      <c r="M7" s="2"/>
    </row>
    <row r="8" customFormat="false" ht="18" hidden="false" customHeight="true" outlineLevel="0" collapsed="false">
      <c r="A8" s="17" t="s">
        <v>19</v>
      </c>
      <c r="B8" s="15" t="s">
        <v>10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9" t="s">
        <v>28</v>
      </c>
      <c r="L8" s="13" t="s">
        <v>29</v>
      </c>
      <c r="M8" s="2"/>
    </row>
    <row r="9" customFormat="false" ht="18" hidden="false" customHeight="true" outlineLevel="0" collapsed="false">
      <c r="A9" s="14"/>
      <c r="B9" s="9" t="s">
        <v>30</v>
      </c>
      <c r="C9" s="18" t="s">
        <v>31</v>
      </c>
      <c r="D9" s="18" t="s">
        <v>32</v>
      </c>
      <c r="E9" s="18" t="s">
        <v>33</v>
      </c>
      <c r="F9" s="19" t="s">
        <v>34</v>
      </c>
      <c r="G9" s="16" t="s">
        <v>35</v>
      </c>
      <c r="H9" s="16" t="s">
        <v>36</v>
      </c>
      <c r="I9" s="18" t="s">
        <v>37</v>
      </c>
      <c r="J9" s="19" t="s">
        <v>38</v>
      </c>
      <c r="K9" s="9" t="s">
        <v>39</v>
      </c>
      <c r="L9" s="13"/>
      <c r="M9" s="2"/>
    </row>
    <row r="10" customFormat="false" ht="18" hidden="false" customHeight="true" outlineLevel="0" collapsed="false">
      <c r="A10" s="19"/>
      <c r="B10" s="20" t="s">
        <v>40</v>
      </c>
      <c r="C10" s="21" t="s">
        <v>41</v>
      </c>
      <c r="D10" s="21" t="s">
        <v>42</v>
      </c>
      <c r="E10" s="18" t="s">
        <v>43</v>
      </c>
      <c r="F10" s="18" t="s">
        <v>44</v>
      </c>
      <c r="G10" s="18" t="s">
        <v>44</v>
      </c>
      <c r="H10" s="18" t="s">
        <v>45</v>
      </c>
      <c r="I10" s="18" t="s">
        <v>42</v>
      </c>
      <c r="J10" s="18" t="s">
        <v>46</v>
      </c>
      <c r="K10" s="9" t="s">
        <v>47</v>
      </c>
      <c r="L10" s="13"/>
      <c r="M10" s="2"/>
    </row>
    <row r="11" customFormat="false" ht="18" hidden="false" customHeight="true" outlineLevel="0" collapsed="false">
      <c r="A11" s="19"/>
      <c r="B11" s="21"/>
      <c r="C11" s="21"/>
      <c r="D11" s="21"/>
      <c r="E11" s="21"/>
      <c r="F11" s="22" t="s">
        <v>48</v>
      </c>
      <c r="G11" s="21" t="s">
        <v>49</v>
      </c>
      <c r="H11" s="21" t="s">
        <v>50</v>
      </c>
      <c r="I11" s="21"/>
      <c r="J11" s="22" t="s">
        <v>51</v>
      </c>
      <c r="K11" s="23"/>
      <c r="L11" s="24"/>
      <c r="M11" s="2"/>
    </row>
    <row r="12" s="37" customFormat="true" ht="20.25" hidden="false" customHeight="true" outlineLevel="0" collapsed="false">
      <c r="A12" s="25" t="s">
        <v>52</v>
      </c>
      <c r="B12" s="26" t="s">
        <v>53</v>
      </c>
      <c r="C12" s="27" t="n">
        <v>3.8</v>
      </c>
      <c r="D12" s="28" t="n">
        <f aca="false">SUM(E12:K12)</f>
        <v>8262</v>
      </c>
      <c r="E12" s="29" t="n">
        <v>3407</v>
      </c>
      <c r="F12" s="30" t="n">
        <v>1576</v>
      </c>
      <c r="G12" s="31" t="n">
        <v>921</v>
      </c>
      <c r="H12" s="30" t="n">
        <v>584</v>
      </c>
      <c r="I12" s="32" t="n">
        <v>88</v>
      </c>
      <c r="J12" s="32" t="n">
        <v>93</v>
      </c>
      <c r="K12" s="30" t="n">
        <v>1593</v>
      </c>
      <c r="L12" s="33" t="s">
        <v>54</v>
      </c>
      <c r="M12" s="34"/>
      <c r="N12" s="35"/>
      <c r="O12" s="36"/>
    </row>
    <row r="13" s="37" customFormat="true" ht="16.35" hidden="false" customHeight="true" outlineLevel="0" collapsed="false">
      <c r="A13" s="38" t="s">
        <v>55</v>
      </c>
      <c r="B13" s="39" t="n">
        <v>100</v>
      </c>
      <c r="C13" s="40" t="n">
        <v>3.3</v>
      </c>
      <c r="D13" s="41" t="n">
        <f aca="false">SUM(E13:K13)</f>
        <v>16418</v>
      </c>
      <c r="E13" s="41" t="n">
        <v>9244</v>
      </c>
      <c r="F13" s="42" t="n">
        <v>3471</v>
      </c>
      <c r="G13" s="43" t="n">
        <v>189</v>
      </c>
      <c r="H13" s="42" t="n">
        <v>700</v>
      </c>
      <c r="I13" s="42" t="n">
        <v>192</v>
      </c>
      <c r="J13" s="44" t="n">
        <v>70</v>
      </c>
      <c r="K13" s="42" t="n">
        <v>2552</v>
      </c>
      <c r="L13" s="33" t="s">
        <v>56</v>
      </c>
      <c r="M13" s="34"/>
      <c r="N13" s="35"/>
      <c r="O13" s="36"/>
    </row>
    <row r="14" customFormat="false" ht="16.35" hidden="false" customHeight="true" outlineLevel="0" collapsed="false">
      <c r="A14" s="45" t="s">
        <v>57</v>
      </c>
      <c r="B14" s="46" t="n">
        <v>76.1</v>
      </c>
      <c r="C14" s="47" t="n">
        <v>3.1</v>
      </c>
      <c r="D14" s="48" t="n">
        <f aca="false">SUM(E14:K14)</f>
        <v>16918</v>
      </c>
      <c r="E14" s="48" t="n">
        <v>9438</v>
      </c>
      <c r="F14" s="49" t="n">
        <v>3851</v>
      </c>
      <c r="G14" s="50" t="n">
        <v>34</v>
      </c>
      <c r="H14" s="49" t="n">
        <v>710</v>
      </c>
      <c r="I14" s="49" t="n">
        <v>217</v>
      </c>
      <c r="J14" s="51" t="n">
        <v>47</v>
      </c>
      <c r="K14" s="49" t="n">
        <v>2621</v>
      </c>
      <c r="L14" s="52" t="s">
        <v>58</v>
      </c>
      <c r="M14" s="34"/>
      <c r="N14" s="35"/>
      <c r="O14" s="36"/>
    </row>
    <row r="15" customFormat="false" ht="16.35" hidden="false" customHeight="true" outlineLevel="0" collapsed="false">
      <c r="A15" s="45" t="s">
        <v>59</v>
      </c>
      <c r="B15" s="46" t="n">
        <v>7.7</v>
      </c>
      <c r="C15" s="47" t="n">
        <v>3.8</v>
      </c>
      <c r="D15" s="48" t="n">
        <f aca="false">SUM(E15:K15)</f>
        <v>16275</v>
      </c>
      <c r="E15" s="48" t="n">
        <v>9156</v>
      </c>
      <c r="F15" s="49" t="n">
        <v>2777</v>
      </c>
      <c r="G15" s="53" t="n">
        <v>284</v>
      </c>
      <c r="H15" s="49" t="n">
        <v>992</v>
      </c>
      <c r="I15" s="49" t="n">
        <v>165</v>
      </c>
      <c r="J15" s="49" t="n">
        <v>150</v>
      </c>
      <c r="K15" s="49" t="n">
        <v>2751</v>
      </c>
      <c r="L15" s="52" t="s">
        <v>60</v>
      </c>
      <c r="M15" s="34"/>
      <c r="N15" s="35"/>
      <c r="O15" s="36"/>
    </row>
    <row r="16" customFormat="false" ht="16.35" hidden="false" customHeight="true" outlineLevel="0" collapsed="false">
      <c r="A16" s="45" t="s">
        <v>61</v>
      </c>
      <c r="B16" s="46" t="n">
        <v>5.8</v>
      </c>
      <c r="C16" s="47" t="n">
        <v>4.1</v>
      </c>
      <c r="D16" s="48" t="n">
        <f aca="false">SUM(E16:K16)</f>
        <v>13932</v>
      </c>
      <c r="E16" s="48" t="n">
        <v>7718</v>
      </c>
      <c r="F16" s="49" t="n">
        <v>1835</v>
      </c>
      <c r="G16" s="49" t="n">
        <v>1184</v>
      </c>
      <c r="H16" s="49" t="n">
        <v>753</v>
      </c>
      <c r="I16" s="49" t="n">
        <v>188</v>
      </c>
      <c r="J16" s="49" t="n">
        <v>260</v>
      </c>
      <c r="K16" s="49" t="n">
        <v>1994</v>
      </c>
      <c r="L16" s="52" t="s">
        <v>62</v>
      </c>
      <c r="M16" s="54"/>
      <c r="N16" s="55"/>
      <c r="O16" s="14"/>
    </row>
    <row r="17" customFormat="false" ht="16.35" hidden="false" customHeight="true" outlineLevel="0" collapsed="false">
      <c r="A17" s="45" t="s">
        <v>63</v>
      </c>
      <c r="B17" s="46" t="n">
        <v>10.4</v>
      </c>
      <c r="C17" s="47" t="n">
        <v>3.7</v>
      </c>
      <c r="D17" s="48" t="n">
        <f aca="false">SUM(E17:K17)</f>
        <v>14146</v>
      </c>
      <c r="E17" s="48" t="n">
        <v>8739</v>
      </c>
      <c r="F17" s="49" t="n">
        <v>2106</v>
      </c>
      <c r="G17" s="53" t="n">
        <v>704</v>
      </c>
      <c r="H17" s="49" t="n">
        <v>372</v>
      </c>
      <c r="I17" s="51" t="n">
        <v>33</v>
      </c>
      <c r="J17" s="51" t="n">
        <v>81</v>
      </c>
      <c r="K17" s="49" t="n">
        <v>2111</v>
      </c>
      <c r="L17" s="52" t="s">
        <v>64</v>
      </c>
      <c r="M17" s="54"/>
      <c r="N17" s="55"/>
      <c r="O17" s="14"/>
    </row>
    <row r="18" s="37" customFormat="true" ht="16.35" hidden="false" customHeight="true" outlineLevel="0" collapsed="false">
      <c r="A18" s="38" t="s">
        <v>65</v>
      </c>
      <c r="B18" s="39" t="n">
        <v>100</v>
      </c>
      <c r="C18" s="40" t="n">
        <v>3.7</v>
      </c>
      <c r="D18" s="56" t="n">
        <f aca="false">SUM(E18:K18)</f>
        <v>8724</v>
      </c>
      <c r="E18" s="41" t="n">
        <v>3392</v>
      </c>
      <c r="F18" s="42" t="n">
        <v>1845</v>
      </c>
      <c r="G18" s="42" t="n">
        <v>1279</v>
      </c>
      <c r="H18" s="42" t="n">
        <v>516</v>
      </c>
      <c r="I18" s="42" t="n">
        <v>100</v>
      </c>
      <c r="J18" s="42" t="n">
        <v>107</v>
      </c>
      <c r="K18" s="42" t="n">
        <v>1485</v>
      </c>
      <c r="L18" s="33" t="s">
        <v>66</v>
      </c>
      <c r="M18" s="34"/>
      <c r="N18" s="35"/>
      <c r="O18" s="36"/>
    </row>
    <row r="19" customFormat="false" ht="16.35" hidden="false" customHeight="true" outlineLevel="0" collapsed="false">
      <c r="A19" s="45" t="s">
        <v>67</v>
      </c>
      <c r="B19" s="46" t="n">
        <v>5.8</v>
      </c>
      <c r="C19" s="47" t="n">
        <v>3.8</v>
      </c>
      <c r="D19" s="57" t="n">
        <f aca="false">SUM(E19:K19)</f>
        <v>7290</v>
      </c>
      <c r="E19" s="48" t="n">
        <v>2531</v>
      </c>
      <c r="F19" s="49" t="n">
        <v>1766</v>
      </c>
      <c r="G19" s="49" t="n">
        <v>1182</v>
      </c>
      <c r="H19" s="49" t="n">
        <v>398</v>
      </c>
      <c r="I19" s="51" t="n">
        <v>93</v>
      </c>
      <c r="J19" s="51" t="n">
        <v>96</v>
      </c>
      <c r="K19" s="49" t="n">
        <v>1224</v>
      </c>
      <c r="L19" s="52" t="s">
        <v>68</v>
      </c>
      <c r="M19" s="54"/>
      <c r="N19" s="55"/>
      <c r="O19" s="14"/>
    </row>
    <row r="20" customFormat="false" ht="16.35" hidden="false" customHeight="true" outlineLevel="0" collapsed="false">
      <c r="A20" s="45" t="s">
        <v>69</v>
      </c>
      <c r="B20" s="58" t="n">
        <v>3.9</v>
      </c>
      <c r="C20" s="47" t="n">
        <v>4</v>
      </c>
      <c r="D20" s="48" t="n">
        <f aca="false">SUM(E20:K20)</f>
        <v>10053</v>
      </c>
      <c r="E20" s="59" t="n">
        <v>2305</v>
      </c>
      <c r="F20" s="49" t="n">
        <v>2697</v>
      </c>
      <c r="G20" s="49" t="n">
        <v>2921</v>
      </c>
      <c r="H20" s="49" t="n">
        <v>296</v>
      </c>
      <c r="I20" s="49" t="n">
        <v>105</v>
      </c>
      <c r="J20" s="49" t="n">
        <v>214</v>
      </c>
      <c r="K20" s="49" t="n">
        <v>1515</v>
      </c>
      <c r="L20" s="52" t="s">
        <v>70</v>
      </c>
      <c r="M20" s="54"/>
      <c r="N20" s="55"/>
      <c r="O20" s="14"/>
    </row>
    <row r="21" customFormat="false" ht="16.35" hidden="false" customHeight="true" outlineLevel="0" collapsed="false">
      <c r="A21" s="45" t="s">
        <v>71</v>
      </c>
      <c r="B21" s="46" t="n">
        <v>5.1</v>
      </c>
      <c r="C21" s="47" t="n">
        <v>3.7</v>
      </c>
      <c r="D21" s="48" t="n">
        <f aca="false">SUM(E21:K21)</f>
        <v>11201</v>
      </c>
      <c r="E21" s="48" t="n">
        <v>4367</v>
      </c>
      <c r="F21" s="49" t="n">
        <v>1747</v>
      </c>
      <c r="G21" s="49" t="n">
        <v>2055</v>
      </c>
      <c r="H21" s="49" t="n">
        <v>888</v>
      </c>
      <c r="I21" s="51" t="n">
        <v>31</v>
      </c>
      <c r="J21" s="49" t="n">
        <v>214</v>
      </c>
      <c r="K21" s="49" t="n">
        <v>1899</v>
      </c>
      <c r="L21" s="52" t="s">
        <v>72</v>
      </c>
      <c r="M21" s="54"/>
      <c r="N21" s="55"/>
      <c r="O21" s="2"/>
    </row>
    <row r="22" customFormat="false" ht="16.35" hidden="false" customHeight="true" outlineLevel="0" collapsed="false">
      <c r="A22" s="45" t="s">
        <v>73</v>
      </c>
      <c r="B22" s="46" t="n">
        <v>8.5</v>
      </c>
      <c r="C22" s="47" t="n">
        <v>3.6</v>
      </c>
      <c r="D22" s="48" t="n">
        <f aca="false">SUM(E22:K22)</f>
        <v>10026</v>
      </c>
      <c r="E22" s="48" t="n">
        <v>4254</v>
      </c>
      <c r="F22" s="49" t="n">
        <v>3020</v>
      </c>
      <c r="G22" s="53" t="n">
        <v>520</v>
      </c>
      <c r="H22" s="51" t="n">
        <v>507</v>
      </c>
      <c r="I22" s="49" t="n">
        <v>267</v>
      </c>
      <c r="J22" s="49" t="n">
        <v>104</v>
      </c>
      <c r="K22" s="49" t="n">
        <v>1354</v>
      </c>
      <c r="L22" s="52" t="s">
        <v>74</v>
      </c>
      <c r="M22" s="54"/>
      <c r="N22" s="55"/>
      <c r="O22" s="14"/>
    </row>
    <row r="23" customFormat="false" ht="16.35" hidden="false" customHeight="true" outlineLevel="0" collapsed="false">
      <c r="A23" s="60" t="s">
        <v>75</v>
      </c>
      <c r="B23" s="46" t="n">
        <v>3.6</v>
      </c>
      <c r="C23" s="47" t="n">
        <v>3.5</v>
      </c>
      <c r="D23" s="61" t="n">
        <f aca="false">SUM(E23:K23)</f>
        <v>8729</v>
      </c>
      <c r="E23" s="48" t="n">
        <v>1855</v>
      </c>
      <c r="F23" s="49" t="n">
        <v>3534</v>
      </c>
      <c r="G23" s="49" t="n">
        <v>1157</v>
      </c>
      <c r="H23" s="49" t="n">
        <v>512</v>
      </c>
      <c r="I23" s="49" t="n">
        <v>168</v>
      </c>
      <c r="J23" s="49" t="n">
        <v>109</v>
      </c>
      <c r="K23" s="49" t="n">
        <v>1394</v>
      </c>
      <c r="L23" s="52" t="s">
        <v>76</v>
      </c>
      <c r="M23" s="54"/>
      <c r="N23" s="55"/>
      <c r="O23" s="14"/>
    </row>
    <row r="24" customFormat="false" ht="16.35" hidden="false" customHeight="true" outlineLevel="0" collapsed="false">
      <c r="A24" s="60" t="s">
        <v>77</v>
      </c>
      <c r="B24" s="46" t="n">
        <v>1.7</v>
      </c>
      <c r="C24" s="47" t="n">
        <v>3.5</v>
      </c>
      <c r="D24" s="61" t="n">
        <f aca="false">SUM(E24:K24)</f>
        <v>8066</v>
      </c>
      <c r="E24" s="48" t="n">
        <v>3318</v>
      </c>
      <c r="F24" s="49" t="n">
        <v>1366</v>
      </c>
      <c r="G24" s="49" t="n">
        <v>1509</v>
      </c>
      <c r="H24" s="49" t="n">
        <v>236</v>
      </c>
      <c r="I24" s="49" t="n">
        <v>195</v>
      </c>
      <c r="J24" s="49" t="n">
        <v>133</v>
      </c>
      <c r="K24" s="49" t="n">
        <v>1309</v>
      </c>
      <c r="L24" s="52" t="s">
        <v>78</v>
      </c>
      <c r="M24" s="54"/>
      <c r="N24" s="55"/>
      <c r="O24" s="14"/>
    </row>
    <row r="25" customFormat="false" ht="16.35" hidden="false" customHeight="true" outlineLevel="0" collapsed="false">
      <c r="A25" s="60" t="s">
        <v>79</v>
      </c>
      <c r="B25" s="46" t="n">
        <v>2.4</v>
      </c>
      <c r="C25" s="47" t="n">
        <v>3.8</v>
      </c>
      <c r="D25" s="61" t="n">
        <f aca="false">SUM(E25:K25)</f>
        <v>7542</v>
      </c>
      <c r="E25" s="48" t="n">
        <v>2463</v>
      </c>
      <c r="F25" s="49" t="n">
        <v>1318</v>
      </c>
      <c r="G25" s="49" t="n">
        <v>1089</v>
      </c>
      <c r="H25" s="49" t="n">
        <v>798</v>
      </c>
      <c r="I25" s="51" t="n">
        <v>85</v>
      </c>
      <c r="J25" s="49" t="n">
        <v>112</v>
      </c>
      <c r="K25" s="49" t="n">
        <v>1677</v>
      </c>
      <c r="L25" s="52" t="s">
        <v>80</v>
      </c>
      <c r="M25" s="54"/>
      <c r="N25" s="55"/>
      <c r="O25" s="2"/>
    </row>
    <row r="26" customFormat="false" ht="16.35" hidden="false" customHeight="true" outlineLevel="0" collapsed="false">
      <c r="A26" s="60" t="s">
        <v>81</v>
      </c>
      <c r="B26" s="46" t="n">
        <v>5.5</v>
      </c>
      <c r="C26" s="47" t="n">
        <v>3.6</v>
      </c>
      <c r="D26" s="48" t="n">
        <f aca="false">SUM(E26:K26)</f>
        <v>10096</v>
      </c>
      <c r="E26" s="48" t="n">
        <v>3902</v>
      </c>
      <c r="F26" s="49" t="n">
        <v>1632</v>
      </c>
      <c r="G26" s="49" t="n">
        <v>1751</v>
      </c>
      <c r="H26" s="49" t="n">
        <v>337</v>
      </c>
      <c r="I26" s="51" t="n">
        <v>59</v>
      </c>
      <c r="J26" s="51" t="n">
        <v>55</v>
      </c>
      <c r="K26" s="49" t="n">
        <v>2360</v>
      </c>
      <c r="L26" s="52" t="s">
        <v>82</v>
      </c>
      <c r="M26" s="54"/>
      <c r="N26" s="55"/>
      <c r="O26" s="14"/>
    </row>
    <row r="27" customFormat="false" ht="16.35" hidden="false" customHeight="true" outlineLevel="0" collapsed="false">
      <c r="A27" s="60" t="s">
        <v>83</v>
      </c>
      <c r="B27" s="46" t="n">
        <v>3.9</v>
      </c>
      <c r="C27" s="47" t="n">
        <v>3.9</v>
      </c>
      <c r="D27" s="61" t="n">
        <f aca="false">SUM(E27:K27)</f>
        <v>7751</v>
      </c>
      <c r="E27" s="48" t="n">
        <v>2874</v>
      </c>
      <c r="F27" s="49" t="n">
        <v>1900</v>
      </c>
      <c r="G27" s="49" t="n">
        <v>1263</v>
      </c>
      <c r="H27" s="49" t="n">
        <v>453</v>
      </c>
      <c r="I27" s="51" t="n">
        <v>74</v>
      </c>
      <c r="J27" s="53" t="n">
        <v>3</v>
      </c>
      <c r="K27" s="49" t="n">
        <v>1184</v>
      </c>
      <c r="L27" s="52" t="s">
        <v>84</v>
      </c>
      <c r="M27" s="54"/>
      <c r="N27" s="55"/>
      <c r="O27" s="2"/>
    </row>
    <row r="28" customFormat="false" ht="16.35" hidden="false" customHeight="true" outlineLevel="0" collapsed="false">
      <c r="A28" s="60" t="s">
        <v>85</v>
      </c>
      <c r="B28" s="46" t="n">
        <v>4.2</v>
      </c>
      <c r="C28" s="47" t="n">
        <v>3.6</v>
      </c>
      <c r="D28" s="61" t="n">
        <f aca="false">SUM(E28:K28)</f>
        <v>6238</v>
      </c>
      <c r="E28" s="48" t="n">
        <v>2209</v>
      </c>
      <c r="F28" s="53" t="n">
        <v>413</v>
      </c>
      <c r="G28" s="49" t="n">
        <v>1594</v>
      </c>
      <c r="H28" s="49" t="n">
        <v>451</v>
      </c>
      <c r="I28" s="51" t="n">
        <v>57</v>
      </c>
      <c r="J28" s="51" t="n">
        <v>77</v>
      </c>
      <c r="K28" s="49" t="n">
        <v>1437</v>
      </c>
      <c r="L28" s="52" t="s">
        <v>86</v>
      </c>
      <c r="M28" s="54"/>
      <c r="N28" s="55"/>
      <c r="O28" s="2"/>
    </row>
    <row r="29" customFormat="false" ht="16.35" hidden="false" customHeight="true" outlineLevel="0" collapsed="false">
      <c r="A29" s="60" t="s">
        <v>87</v>
      </c>
      <c r="B29" s="46" t="n">
        <v>6.6</v>
      </c>
      <c r="C29" s="47" t="n">
        <v>4</v>
      </c>
      <c r="D29" s="61" t="n">
        <f aca="false">SUM(E29:K29)</f>
        <v>9953</v>
      </c>
      <c r="E29" s="48" t="n">
        <v>5518</v>
      </c>
      <c r="F29" s="49" t="n">
        <v>1595</v>
      </c>
      <c r="G29" s="53" t="n">
        <v>489</v>
      </c>
      <c r="H29" s="49" t="n">
        <v>423</v>
      </c>
      <c r="I29" s="51" t="n">
        <v>12</v>
      </c>
      <c r="J29" s="49" t="n">
        <v>276</v>
      </c>
      <c r="K29" s="49" t="n">
        <v>1640</v>
      </c>
      <c r="L29" s="52" t="s">
        <v>88</v>
      </c>
      <c r="M29" s="54"/>
      <c r="N29" s="55"/>
      <c r="O29" s="2"/>
    </row>
    <row r="30" customFormat="false" ht="16.35" hidden="false" customHeight="true" outlineLevel="0" collapsed="false">
      <c r="A30" s="60" t="s">
        <v>89</v>
      </c>
      <c r="B30" s="46" t="n">
        <v>3.8</v>
      </c>
      <c r="C30" s="47" t="n">
        <v>3.7</v>
      </c>
      <c r="D30" s="61" t="n">
        <f aca="false">SUM(E30:K30)</f>
        <v>8406</v>
      </c>
      <c r="E30" s="48" t="n">
        <v>3258</v>
      </c>
      <c r="F30" s="49" t="n">
        <v>1938</v>
      </c>
      <c r="G30" s="49" t="n">
        <v>1311</v>
      </c>
      <c r="H30" s="49" t="n">
        <v>556</v>
      </c>
      <c r="I30" s="51" t="n">
        <v>66</v>
      </c>
      <c r="J30" s="51" t="n">
        <v>67</v>
      </c>
      <c r="K30" s="49" t="n">
        <v>1210</v>
      </c>
      <c r="L30" s="52" t="s">
        <v>90</v>
      </c>
      <c r="M30" s="54"/>
      <c r="N30" s="55"/>
      <c r="O30" s="2"/>
    </row>
    <row r="31" customFormat="false" ht="16.35" hidden="false" customHeight="true" outlineLevel="0" collapsed="false">
      <c r="A31" s="60" t="s">
        <v>91</v>
      </c>
      <c r="B31" s="46" t="n">
        <v>4.4</v>
      </c>
      <c r="C31" s="47" t="n">
        <v>3.6</v>
      </c>
      <c r="D31" s="61" t="n">
        <f aca="false">SUM(E31:K31)</f>
        <v>8597</v>
      </c>
      <c r="E31" s="48" t="n">
        <v>3683</v>
      </c>
      <c r="F31" s="49" t="n">
        <v>1496</v>
      </c>
      <c r="G31" s="49" t="n">
        <v>1354</v>
      </c>
      <c r="H31" s="49" t="n">
        <v>209</v>
      </c>
      <c r="I31" s="49" t="n">
        <v>117</v>
      </c>
      <c r="J31" s="53" t="n">
        <v>7</v>
      </c>
      <c r="K31" s="49" t="n">
        <v>1731</v>
      </c>
      <c r="L31" s="52" t="s">
        <v>92</v>
      </c>
      <c r="M31" s="54"/>
      <c r="N31" s="55"/>
      <c r="O31" s="2"/>
    </row>
    <row r="32" customFormat="false" ht="16.35" hidden="false" customHeight="true" outlineLevel="0" collapsed="false">
      <c r="A32" s="60" t="s">
        <v>93</v>
      </c>
      <c r="B32" s="46" t="n">
        <v>7.1</v>
      </c>
      <c r="C32" s="47" t="n">
        <v>3.7</v>
      </c>
      <c r="D32" s="61" t="n">
        <f aca="false">SUM(E32:K32)</f>
        <v>8053</v>
      </c>
      <c r="E32" s="48" t="n">
        <v>2994</v>
      </c>
      <c r="F32" s="49" t="n">
        <v>1860</v>
      </c>
      <c r="G32" s="53" t="n">
        <v>613</v>
      </c>
      <c r="H32" s="49" t="n">
        <v>866</v>
      </c>
      <c r="I32" s="51" t="n">
        <v>93</v>
      </c>
      <c r="J32" s="51" t="n">
        <v>56</v>
      </c>
      <c r="K32" s="49" t="n">
        <v>1571</v>
      </c>
      <c r="L32" s="52" t="s">
        <v>94</v>
      </c>
      <c r="M32" s="54"/>
      <c r="N32" s="55"/>
      <c r="O32" s="2"/>
    </row>
    <row r="33" customFormat="false" ht="16.35" hidden="false" customHeight="true" outlineLevel="0" collapsed="false">
      <c r="A33" s="60" t="s">
        <v>95</v>
      </c>
      <c r="B33" s="46" t="n">
        <v>7.1</v>
      </c>
      <c r="C33" s="47" t="n">
        <v>3.8</v>
      </c>
      <c r="D33" s="61" t="n">
        <f aca="false">SUM(E33:K33)</f>
        <v>6612</v>
      </c>
      <c r="E33" s="48" t="n">
        <v>2028</v>
      </c>
      <c r="F33" s="49" t="n">
        <v>1722</v>
      </c>
      <c r="G33" s="49" t="n">
        <v>1179</v>
      </c>
      <c r="H33" s="51" t="n">
        <v>464</v>
      </c>
      <c r="I33" s="51" t="n">
        <v>99</v>
      </c>
      <c r="J33" s="51" t="n">
        <v>43</v>
      </c>
      <c r="K33" s="49" t="n">
        <v>1077</v>
      </c>
      <c r="L33" s="52" t="s">
        <v>96</v>
      </c>
      <c r="M33" s="54"/>
      <c r="N33" s="55"/>
      <c r="O33" s="2"/>
    </row>
    <row r="34" customFormat="false" ht="16.35" hidden="false" customHeight="true" outlineLevel="0" collapsed="false">
      <c r="A34" s="60" t="s">
        <v>97</v>
      </c>
      <c r="B34" s="46" t="n">
        <v>1.7</v>
      </c>
      <c r="C34" s="47" t="n">
        <v>3.6</v>
      </c>
      <c r="D34" s="48" t="n">
        <f aca="false">SUM(E34:K34)</f>
        <v>11315</v>
      </c>
      <c r="E34" s="48" t="n">
        <v>3714</v>
      </c>
      <c r="F34" s="49" t="n">
        <v>1125</v>
      </c>
      <c r="G34" s="49" t="n">
        <v>4462</v>
      </c>
      <c r="H34" s="51" t="n">
        <v>813</v>
      </c>
      <c r="I34" s="51" t="n">
        <v>80</v>
      </c>
      <c r="J34" s="51" t="n">
        <v>37</v>
      </c>
      <c r="K34" s="49" t="n">
        <v>1084</v>
      </c>
      <c r="L34" s="52" t="s">
        <v>98</v>
      </c>
      <c r="M34" s="54"/>
      <c r="N34" s="55"/>
      <c r="O34" s="2"/>
    </row>
    <row r="35" customFormat="false" ht="16.35" hidden="false" customHeight="true" outlineLevel="0" collapsed="false">
      <c r="A35" s="60" t="s">
        <v>99</v>
      </c>
      <c r="B35" s="46" t="n">
        <v>3.2</v>
      </c>
      <c r="C35" s="47" t="n">
        <v>3.2</v>
      </c>
      <c r="D35" s="48" t="n">
        <f aca="false">SUM(E35:K35)</f>
        <v>10629</v>
      </c>
      <c r="E35" s="48" t="n">
        <v>4958</v>
      </c>
      <c r="F35" s="49" t="n">
        <v>2062</v>
      </c>
      <c r="G35" s="53" t="n">
        <v>666</v>
      </c>
      <c r="H35" s="51" t="n">
        <v>427</v>
      </c>
      <c r="I35" s="49" t="n">
        <v>327</v>
      </c>
      <c r="J35" s="49" t="n">
        <v>651</v>
      </c>
      <c r="K35" s="49" t="n">
        <v>1538</v>
      </c>
      <c r="L35" s="52" t="s">
        <v>100</v>
      </c>
      <c r="M35" s="54"/>
      <c r="N35" s="55"/>
      <c r="O35" s="2"/>
    </row>
    <row r="36" customFormat="false" ht="16.35" hidden="false" customHeight="true" outlineLevel="0" collapsed="false">
      <c r="A36" s="60" t="s">
        <v>101</v>
      </c>
      <c r="B36" s="46" t="n">
        <v>3.6</v>
      </c>
      <c r="C36" s="47" t="n">
        <v>3.6</v>
      </c>
      <c r="D36" s="61" t="n">
        <f aca="false">SUM(E36:K36)</f>
        <v>4835</v>
      </c>
      <c r="E36" s="48" t="n">
        <v>1376</v>
      </c>
      <c r="F36" s="53" t="n">
        <v>656</v>
      </c>
      <c r="G36" s="53" t="n">
        <v>872</v>
      </c>
      <c r="H36" s="53" t="n">
        <v>420</v>
      </c>
      <c r="I36" s="51" t="n">
        <v>71</v>
      </c>
      <c r="J36" s="51" t="n">
        <v>34</v>
      </c>
      <c r="K36" s="49" t="n">
        <v>1406</v>
      </c>
      <c r="L36" s="52" t="s">
        <v>102</v>
      </c>
      <c r="M36" s="54"/>
      <c r="N36" s="55"/>
      <c r="O36" s="2"/>
    </row>
    <row r="37" customFormat="false" ht="16.35" hidden="false" customHeight="true" outlineLevel="0" collapsed="false">
      <c r="A37" s="60" t="s">
        <v>103</v>
      </c>
      <c r="B37" s="46" t="n">
        <v>5.2</v>
      </c>
      <c r="C37" s="47" t="n">
        <v>4</v>
      </c>
      <c r="D37" s="48" t="n">
        <f aca="false">SUM(E37:K37)</f>
        <v>10954</v>
      </c>
      <c r="E37" s="48" t="n">
        <v>4842</v>
      </c>
      <c r="F37" s="49" t="n">
        <v>1901</v>
      </c>
      <c r="G37" s="49" t="n">
        <v>2087</v>
      </c>
      <c r="H37" s="51" t="n">
        <v>382</v>
      </c>
      <c r="I37" s="51" t="n">
        <v>18</v>
      </c>
      <c r="J37" s="53" t="n">
        <v>4</v>
      </c>
      <c r="K37" s="49" t="n">
        <v>1720</v>
      </c>
      <c r="L37" s="52" t="s">
        <v>104</v>
      </c>
      <c r="M37" s="54"/>
      <c r="N37" s="55"/>
      <c r="O37" s="2"/>
    </row>
    <row r="38" customFormat="false" ht="16.35" hidden="false" customHeight="true" outlineLevel="0" collapsed="false">
      <c r="A38" s="60" t="s">
        <v>105</v>
      </c>
      <c r="B38" s="46" t="n">
        <v>2.4</v>
      </c>
      <c r="C38" s="47" t="n">
        <v>3.4</v>
      </c>
      <c r="D38" s="61" t="n">
        <f aca="false">SUM(E38:K38)</f>
        <v>7200</v>
      </c>
      <c r="E38" s="48" t="n">
        <v>4137</v>
      </c>
      <c r="F38" s="53" t="n">
        <v>806</v>
      </c>
      <c r="G38" s="53" t="n">
        <v>319</v>
      </c>
      <c r="H38" s="53" t="n">
        <v>731</v>
      </c>
      <c r="I38" s="51" t="n">
        <v>31</v>
      </c>
      <c r="J38" s="51" t="n">
        <v>11</v>
      </c>
      <c r="K38" s="49" t="n">
        <v>1165</v>
      </c>
      <c r="L38" s="52" t="s">
        <v>106</v>
      </c>
      <c r="M38" s="54"/>
      <c r="N38" s="55"/>
      <c r="O38" s="2"/>
    </row>
    <row r="39" customFormat="false" ht="16.35" hidden="false" customHeight="true" outlineLevel="0" collapsed="false">
      <c r="A39" s="60" t="s">
        <v>107</v>
      </c>
      <c r="B39" s="46" t="n">
        <v>7.5</v>
      </c>
      <c r="C39" s="47" t="n">
        <v>3.8</v>
      </c>
      <c r="D39" s="61" t="n">
        <f aca="false">SUM(E39:K39)</f>
        <v>7979</v>
      </c>
      <c r="E39" s="48" t="n">
        <v>3303</v>
      </c>
      <c r="F39" s="49" t="n">
        <v>1707</v>
      </c>
      <c r="G39" s="49" t="n">
        <v>1521</v>
      </c>
      <c r="H39" s="53" t="n">
        <v>388</v>
      </c>
      <c r="I39" s="49" t="s">
        <v>108</v>
      </c>
      <c r="J39" s="51" t="n">
        <v>16</v>
      </c>
      <c r="K39" s="49" t="n">
        <v>1044</v>
      </c>
      <c r="L39" s="52" t="s">
        <v>109</v>
      </c>
      <c r="M39" s="54"/>
      <c r="N39" s="55"/>
      <c r="O39" s="2"/>
    </row>
    <row r="40" customFormat="false" ht="16.35" hidden="false" customHeight="true" outlineLevel="0" collapsed="false">
      <c r="A40" s="62" t="s">
        <v>110</v>
      </c>
      <c r="B40" s="63" t="n">
        <v>2.8</v>
      </c>
      <c r="C40" s="64" t="n">
        <v>3.2</v>
      </c>
      <c r="D40" s="65" t="n">
        <f aca="false">SUM(E40:K40)</f>
        <v>10309</v>
      </c>
      <c r="E40" s="65" t="n">
        <v>3265</v>
      </c>
      <c r="F40" s="66" t="n">
        <v>2631</v>
      </c>
      <c r="G40" s="67" t="n">
        <v>482</v>
      </c>
      <c r="H40" s="66" t="n">
        <v>1258</v>
      </c>
      <c r="I40" s="66" t="n">
        <v>283</v>
      </c>
      <c r="J40" s="66" t="n">
        <v>206</v>
      </c>
      <c r="K40" s="66" t="n">
        <v>2184</v>
      </c>
      <c r="L40" s="68" t="s">
        <v>111</v>
      </c>
      <c r="M40" s="54"/>
      <c r="N40" s="55"/>
      <c r="O40" s="2"/>
    </row>
    <row r="41" customFormat="false" ht="19.5" hidden="false" customHeight="true" outlineLevel="0" collapsed="false">
      <c r="A41" s="0"/>
      <c r="B41" s="69"/>
      <c r="C41" s="69"/>
      <c r="D41" s="69"/>
      <c r="E41" s="0"/>
      <c r="F41" s="69"/>
      <c r="G41" s="69"/>
      <c r="H41" s="69"/>
      <c r="I41" s="69"/>
      <c r="J41" s="69"/>
      <c r="K41" s="69"/>
    </row>
    <row r="42" customFormat="false" ht="18.75" hidden="false" customHeight="true" outlineLevel="0" collapsed="false">
      <c r="A42" s="0"/>
      <c r="B42" s="2"/>
      <c r="E42" s="0"/>
      <c r="I42" s="70"/>
    </row>
    <row r="43" s="71" customFormat="true" ht="18.75" hidden="false" customHeight="true" outlineLevel="0" collapsed="false">
      <c r="A43" s="0"/>
      <c r="D43" s="72"/>
      <c r="E43" s="0"/>
      <c r="L43" s="73"/>
    </row>
    <row r="44" s="71" customFormat="true" ht="16.35" hidden="false" customHeight="true" outlineLevel="0" collapsed="false">
      <c r="A44" s="0"/>
      <c r="D44" s="72"/>
      <c r="E44" s="0"/>
      <c r="L44" s="73"/>
    </row>
    <row r="45" s="71" customFormat="true" ht="29.25" hidden="false" customHeight="true" outlineLevel="0" collapsed="false">
      <c r="A45" s="73"/>
      <c r="B45" s="73"/>
      <c r="L45" s="73"/>
    </row>
    <row r="46" s="71" customFormat="true" ht="26.25" hidden="false" customHeight="false" outlineLevel="0" collapsed="false">
      <c r="A46" s="3" t="s">
        <v>112</v>
      </c>
      <c r="B46" s="4"/>
      <c r="C46" s="1"/>
      <c r="D46" s="1"/>
      <c r="E46" s="1"/>
      <c r="F46" s="1"/>
      <c r="G46" s="1"/>
      <c r="H46" s="1"/>
      <c r="I46" s="1"/>
      <c r="J46" s="1"/>
      <c r="K46" s="1"/>
      <c r="L46" s="2"/>
    </row>
    <row r="47" s="71" customFormat="true" ht="26.25" hidden="false" customHeight="false" outlineLevel="0" collapsed="false">
      <c r="A47" s="5" t="s">
        <v>113</v>
      </c>
      <c r="B47" s="74"/>
      <c r="C47" s="1"/>
      <c r="D47" s="1"/>
      <c r="E47" s="1"/>
      <c r="F47" s="1"/>
      <c r="G47" s="1"/>
      <c r="H47" s="1"/>
      <c r="I47" s="1"/>
      <c r="J47" s="1"/>
      <c r="K47" s="1"/>
      <c r="L47" s="2"/>
    </row>
    <row r="48" s="71" customFormat="true" ht="8.25" hidden="false" customHeight="true" outlineLevel="0" collapsed="false">
      <c r="A48" s="75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71" customFormat="true" ht="21" hidden="false" customHeight="false" outlineLevel="0" collapsed="false">
      <c r="A49" s="8"/>
      <c r="B49" s="9"/>
      <c r="C49" s="10"/>
      <c r="D49" s="10"/>
      <c r="E49" s="11" t="s">
        <v>2</v>
      </c>
      <c r="F49" s="11"/>
      <c r="G49" s="11"/>
      <c r="H49" s="11"/>
      <c r="I49" s="11"/>
      <c r="J49" s="11"/>
      <c r="K49" s="12"/>
      <c r="L49" s="13"/>
    </row>
    <row r="50" s="71" customFormat="true" ht="21" hidden="false" customHeight="false" outlineLevel="0" collapsed="false">
      <c r="A50" s="13"/>
      <c r="B50" s="15" t="s">
        <v>3</v>
      </c>
      <c r="C50" s="16" t="s">
        <v>4</v>
      </c>
      <c r="D50" s="16" t="s">
        <v>5</v>
      </c>
      <c r="E50" s="11" t="s">
        <v>6</v>
      </c>
      <c r="F50" s="11"/>
      <c r="G50" s="11"/>
      <c r="H50" s="11"/>
      <c r="I50" s="11"/>
      <c r="J50" s="11"/>
      <c r="K50" s="15" t="s">
        <v>7</v>
      </c>
      <c r="L50" s="13"/>
    </row>
    <row r="51" s="71" customFormat="true" ht="21" hidden="false" customHeight="false" outlineLevel="0" collapsed="false">
      <c r="A51" s="13" t="s">
        <v>8</v>
      </c>
      <c r="B51" s="15" t="s">
        <v>9</v>
      </c>
      <c r="C51" s="16" t="s">
        <v>10</v>
      </c>
      <c r="D51" s="16" t="s">
        <v>11</v>
      </c>
      <c r="E51" s="16" t="s">
        <v>12</v>
      </c>
      <c r="F51" s="16" t="s">
        <v>13</v>
      </c>
      <c r="G51" s="16" t="s">
        <v>14</v>
      </c>
      <c r="H51" s="16" t="s">
        <v>15</v>
      </c>
      <c r="I51" s="16" t="s">
        <v>16</v>
      </c>
      <c r="J51" s="16" t="s">
        <v>17</v>
      </c>
      <c r="K51" s="15" t="s">
        <v>18</v>
      </c>
      <c r="L51" s="13" t="s">
        <v>8</v>
      </c>
    </row>
    <row r="52" s="71" customFormat="true" ht="21" hidden="false" customHeight="false" outlineLevel="0" collapsed="false">
      <c r="A52" s="17" t="s">
        <v>19</v>
      </c>
      <c r="B52" s="15" t="s">
        <v>10</v>
      </c>
      <c r="C52" s="16" t="s">
        <v>20</v>
      </c>
      <c r="D52" s="16" t="s">
        <v>21</v>
      </c>
      <c r="E52" s="16" t="s">
        <v>22</v>
      </c>
      <c r="F52" s="16" t="s">
        <v>23</v>
      </c>
      <c r="G52" s="16" t="s">
        <v>24</v>
      </c>
      <c r="H52" s="16" t="s">
        <v>25</v>
      </c>
      <c r="I52" s="16" t="s">
        <v>26</v>
      </c>
      <c r="J52" s="16" t="s">
        <v>27</v>
      </c>
      <c r="K52" s="9" t="s">
        <v>28</v>
      </c>
      <c r="L52" s="13" t="s">
        <v>29</v>
      </c>
    </row>
    <row r="53" s="71" customFormat="true" ht="21" hidden="false" customHeight="false" outlineLevel="0" collapsed="false">
      <c r="A53" s="14"/>
      <c r="B53" s="9" t="s">
        <v>30</v>
      </c>
      <c r="C53" s="18" t="s">
        <v>31</v>
      </c>
      <c r="D53" s="18" t="s">
        <v>32</v>
      </c>
      <c r="E53" s="18" t="s">
        <v>33</v>
      </c>
      <c r="F53" s="76" t="s">
        <v>114</v>
      </c>
      <c r="G53" s="16" t="s">
        <v>35</v>
      </c>
      <c r="H53" s="16" t="s">
        <v>36</v>
      </c>
      <c r="I53" s="18" t="s">
        <v>37</v>
      </c>
      <c r="J53" s="76" t="s">
        <v>115</v>
      </c>
      <c r="K53" s="9" t="s">
        <v>39</v>
      </c>
      <c r="L53" s="13"/>
    </row>
    <row r="54" s="71" customFormat="true" ht="21" hidden="false" customHeight="false" outlineLevel="0" collapsed="false">
      <c r="A54" s="19"/>
      <c r="B54" s="20" t="s">
        <v>40</v>
      </c>
      <c r="C54" s="21" t="s">
        <v>41</v>
      </c>
      <c r="D54" s="21" t="s">
        <v>42</v>
      </c>
      <c r="E54" s="18" t="s">
        <v>43</v>
      </c>
      <c r="F54" s="18" t="s">
        <v>44</v>
      </c>
      <c r="G54" s="18" t="s">
        <v>44</v>
      </c>
      <c r="H54" s="18" t="s">
        <v>45</v>
      </c>
      <c r="I54" s="18" t="s">
        <v>42</v>
      </c>
      <c r="J54" s="18" t="s">
        <v>46</v>
      </c>
      <c r="K54" s="9" t="s">
        <v>47</v>
      </c>
      <c r="L54" s="13"/>
    </row>
    <row r="55" s="71" customFormat="true" ht="21" hidden="false" customHeight="false" outlineLevel="0" collapsed="false">
      <c r="A55" s="19"/>
      <c r="B55" s="21"/>
      <c r="C55" s="21"/>
      <c r="D55" s="21"/>
      <c r="E55" s="21"/>
      <c r="F55" s="77" t="s">
        <v>116</v>
      </c>
      <c r="G55" s="21" t="s">
        <v>49</v>
      </c>
      <c r="H55" s="21" t="s">
        <v>50</v>
      </c>
      <c r="I55" s="21"/>
      <c r="J55" s="77" t="s">
        <v>117</v>
      </c>
      <c r="K55" s="23"/>
      <c r="L55" s="24"/>
    </row>
    <row r="56" s="37" customFormat="true" ht="22.5" hidden="false" customHeight="true" outlineLevel="0" collapsed="false">
      <c r="A56" s="25" t="s">
        <v>118</v>
      </c>
      <c r="B56" s="78" t="n">
        <v>100</v>
      </c>
      <c r="C56" s="27" t="n">
        <v>3.5</v>
      </c>
      <c r="D56" s="29" t="n">
        <f aca="false">SUM(E56:K56)</f>
        <v>6260</v>
      </c>
      <c r="E56" s="29" t="n">
        <v>2243</v>
      </c>
      <c r="F56" s="30" t="n">
        <v>1025</v>
      </c>
      <c r="G56" s="31" t="n">
        <v>812</v>
      </c>
      <c r="H56" s="30" t="n">
        <v>538</v>
      </c>
      <c r="I56" s="32" t="n">
        <v>55</v>
      </c>
      <c r="J56" s="30" t="n">
        <v>144</v>
      </c>
      <c r="K56" s="30" t="n">
        <v>1443</v>
      </c>
      <c r="L56" s="33" t="s">
        <v>119</v>
      </c>
      <c r="M56" s="34"/>
      <c r="N56" s="35"/>
      <c r="O56" s="36"/>
    </row>
    <row r="57" customFormat="false" ht="22.5" hidden="false" customHeight="true" outlineLevel="0" collapsed="false">
      <c r="A57" s="45" t="s">
        <v>120</v>
      </c>
      <c r="B57" s="79" t="n">
        <v>5.5</v>
      </c>
      <c r="C57" s="80" t="n">
        <v>3.6</v>
      </c>
      <c r="D57" s="48" t="n">
        <f aca="false">SUM(E57:K57)</f>
        <v>5191</v>
      </c>
      <c r="E57" s="81" t="n">
        <v>1907</v>
      </c>
      <c r="F57" s="82" t="n">
        <v>541</v>
      </c>
      <c r="G57" s="82" t="n">
        <v>862</v>
      </c>
      <c r="H57" s="83" t="n">
        <v>488</v>
      </c>
      <c r="I57" s="84" t="n">
        <v>79</v>
      </c>
      <c r="J57" s="83" t="n">
        <v>132</v>
      </c>
      <c r="K57" s="83" t="n">
        <v>1182</v>
      </c>
      <c r="L57" s="52" t="s">
        <v>121</v>
      </c>
      <c r="M57" s="54"/>
      <c r="N57" s="55"/>
      <c r="O57" s="14"/>
    </row>
    <row r="58" customFormat="false" ht="22.5" hidden="false" customHeight="true" outlineLevel="0" collapsed="false">
      <c r="A58" s="45" t="s">
        <v>122</v>
      </c>
      <c r="B58" s="85" t="n">
        <v>10.3</v>
      </c>
      <c r="C58" s="80" t="n">
        <v>3.5</v>
      </c>
      <c r="D58" s="48" t="n">
        <f aca="false">SUM(E58:K58)</f>
        <v>6248</v>
      </c>
      <c r="E58" s="81" t="n">
        <v>1935</v>
      </c>
      <c r="F58" s="83" t="n">
        <v>1050</v>
      </c>
      <c r="G58" s="82" t="n">
        <v>726</v>
      </c>
      <c r="H58" s="83" t="n">
        <v>458</v>
      </c>
      <c r="I58" s="83" t="n">
        <v>141</v>
      </c>
      <c r="J58" s="83" t="n">
        <v>185</v>
      </c>
      <c r="K58" s="83" t="n">
        <v>1753</v>
      </c>
      <c r="L58" s="52" t="s">
        <v>123</v>
      </c>
      <c r="M58" s="54"/>
      <c r="N58" s="55"/>
      <c r="O58" s="14"/>
    </row>
    <row r="59" customFormat="false" ht="22.5" hidden="false" customHeight="true" outlineLevel="0" collapsed="false">
      <c r="A59" s="45" t="s">
        <v>124</v>
      </c>
      <c r="B59" s="85" t="n">
        <v>14.4</v>
      </c>
      <c r="C59" s="80" t="n">
        <v>3.2</v>
      </c>
      <c r="D59" s="48" t="n">
        <f aca="false">SUM(E59:K59)</f>
        <v>7755</v>
      </c>
      <c r="E59" s="81" t="n">
        <v>3050</v>
      </c>
      <c r="F59" s="83" t="n">
        <v>1214</v>
      </c>
      <c r="G59" s="82" t="n">
        <v>657</v>
      </c>
      <c r="H59" s="83" t="n">
        <v>732</v>
      </c>
      <c r="I59" s="84" t="n">
        <v>24</v>
      </c>
      <c r="J59" s="83" t="n">
        <v>133</v>
      </c>
      <c r="K59" s="83" t="n">
        <v>1945</v>
      </c>
      <c r="L59" s="52" t="s">
        <v>125</v>
      </c>
      <c r="M59" s="54"/>
      <c r="N59" s="55"/>
      <c r="O59" s="2"/>
    </row>
    <row r="60" customFormat="false" ht="22.5" hidden="false" customHeight="true" outlineLevel="0" collapsed="false">
      <c r="A60" s="45" t="s">
        <v>126</v>
      </c>
      <c r="B60" s="79" t="n">
        <v>2.9</v>
      </c>
      <c r="C60" s="80" t="n">
        <v>3.8</v>
      </c>
      <c r="D60" s="48" t="n">
        <f aca="false">SUM(E60:K60)</f>
        <v>6298</v>
      </c>
      <c r="E60" s="81" t="n">
        <v>2613</v>
      </c>
      <c r="F60" s="83" t="n">
        <v>1003</v>
      </c>
      <c r="G60" s="82" t="n">
        <v>594</v>
      </c>
      <c r="H60" s="83" t="n">
        <v>771</v>
      </c>
      <c r="I60" s="84" t="n">
        <v>29</v>
      </c>
      <c r="J60" s="84" t="n">
        <v>72</v>
      </c>
      <c r="K60" s="83" t="n">
        <v>1216</v>
      </c>
      <c r="L60" s="52" t="s">
        <v>127</v>
      </c>
      <c r="M60" s="54"/>
      <c r="N60" s="55"/>
      <c r="O60" s="14"/>
    </row>
    <row r="61" customFormat="false" ht="22.5" hidden="false" customHeight="true" outlineLevel="0" collapsed="false">
      <c r="A61" s="60" t="s">
        <v>128</v>
      </c>
      <c r="B61" s="85" t="n">
        <v>10.2</v>
      </c>
      <c r="C61" s="80" t="n">
        <v>3.5</v>
      </c>
      <c r="D61" s="48" t="n">
        <f aca="false">SUM(E61:K61)</f>
        <v>7087</v>
      </c>
      <c r="E61" s="81" t="n">
        <v>2175</v>
      </c>
      <c r="F61" s="83" t="n">
        <v>1393</v>
      </c>
      <c r="G61" s="83" t="n">
        <v>1061</v>
      </c>
      <c r="H61" s="83" t="n">
        <v>547</v>
      </c>
      <c r="I61" s="84" t="n">
        <v>78</v>
      </c>
      <c r="J61" s="83" t="n">
        <v>396</v>
      </c>
      <c r="K61" s="83" t="n">
        <v>1437</v>
      </c>
      <c r="L61" s="52" t="s">
        <v>129</v>
      </c>
      <c r="M61" s="54"/>
      <c r="N61" s="55"/>
      <c r="O61" s="14"/>
    </row>
    <row r="62" customFormat="false" ht="22.5" hidden="false" customHeight="true" outlineLevel="0" collapsed="false">
      <c r="A62" s="60" t="s">
        <v>130</v>
      </c>
      <c r="B62" s="79" t="n">
        <v>3.8</v>
      </c>
      <c r="C62" s="80" t="n">
        <v>3.9</v>
      </c>
      <c r="D62" s="48" t="n">
        <f aca="false">SUM(E62:K62)</f>
        <v>4782</v>
      </c>
      <c r="E62" s="81" t="n">
        <v>1878</v>
      </c>
      <c r="F62" s="82" t="n">
        <v>365</v>
      </c>
      <c r="G62" s="82" t="n">
        <v>511</v>
      </c>
      <c r="H62" s="83" t="n">
        <v>647</v>
      </c>
      <c r="I62" s="84" t="n">
        <v>45</v>
      </c>
      <c r="J62" s="82" t="n">
        <v>8</v>
      </c>
      <c r="K62" s="83" t="n">
        <v>1328</v>
      </c>
      <c r="L62" s="52" t="s">
        <v>131</v>
      </c>
      <c r="M62" s="54"/>
      <c r="N62" s="55"/>
      <c r="O62" s="14"/>
    </row>
    <row r="63" customFormat="false" ht="22.5" hidden="false" customHeight="true" outlineLevel="0" collapsed="false">
      <c r="A63" s="60" t="s">
        <v>132</v>
      </c>
      <c r="B63" s="79" t="n">
        <v>4.4</v>
      </c>
      <c r="C63" s="80" t="n">
        <v>3.3</v>
      </c>
      <c r="D63" s="48" t="n">
        <f aca="false">SUM(E63:K63)</f>
        <v>3838</v>
      </c>
      <c r="E63" s="81" t="n">
        <v>1143</v>
      </c>
      <c r="F63" s="82" t="n">
        <v>442</v>
      </c>
      <c r="G63" s="82" t="n">
        <v>423</v>
      </c>
      <c r="H63" s="83" t="n">
        <v>409</v>
      </c>
      <c r="I63" s="82" t="n">
        <v>8</v>
      </c>
      <c r="J63" s="84" t="n">
        <v>22</v>
      </c>
      <c r="K63" s="83" t="n">
        <v>1391</v>
      </c>
      <c r="L63" s="52" t="s">
        <v>133</v>
      </c>
      <c r="M63" s="54"/>
      <c r="N63" s="55"/>
      <c r="O63" s="2"/>
    </row>
    <row r="64" customFormat="false" ht="22.5" hidden="false" customHeight="true" outlineLevel="0" collapsed="false">
      <c r="A64" s="60" t="s">
        <v>134</v>
      </c>
      <c r="B64" s="79" t="n">
        <v>5</v>
      </c>
      <c r="C64" s="80" t="n">
        <v>3.6</v>
      </c>
      <c r="D64" s="48" t="n">
        <f aca="false">SUM(E64:K64)</f>
        <v>7350</v>
      </c>
      <c r="E64" s="81" t="n">
        <v>2359</v>
      </c>
      <c r="F64" s="83" t="n">
        <v>1433</v>
      </c>
      <c r="G64" s="83" t="n">
        <v>1194</v>
      </c>
      <c r="H64" s="83" t="n">
        <v>606</v>
      </c>
      <c r="I64" s="83" t="n">
        <v>107</v>
      </c>
      <c r="J64" s="83" t="n">
        <v>198</v>
      </c>
      <c r="K64" s="83" t="n">
        <v>1453</v>
      </c>
      <c r="L64" s="52" t="s">
        <v>135</v>
      </c>
      <c r="M64" s="54"/>
      <c r="N64" s="55"/>
      <c r="O64" s="14"/>
    </row>
    <row r="65" customFormat="false" ht="22.5" hidden="false" customHeight="true" outlineLevel="0" collapsed="false">
      <c r="A65" s="60" t="s">
        <v>136</v>
      </c>
      <c r="B65" s="79" t="n">
        <v>7.1</v>
      </c>
      <c r="C65" s="80" t="n">
        <v>3.7</v>
      </c>
      <c r="D65" s="48" t="n">
        <f aca="false">SUM(E65:K65)</f>
        <v>5451</v>
      </c>
      <c r="E65" s="81" t="n">
        <v>2028</v>
      </c>
      <c r="F65" s="83" t="n">
        <v>1028</v>
      </c>
      <c r="G65" s="82" t="n">
        <v>725</v>
      </c>
      <c r="H65" s="83" t="n">
        <v>233</v>
      </c>
      <c r="I65" s="84" t="n">
        <v>50</v>
      </c>
      <c r="J65" s="84" t="n">
        <v>34</v>
      </c>
      <c r="K65" s="83" t="n">
        <v>1353</v>
      </c>
      <c r="L65" s="52" t="s">
        <v>137</v>
      </c>
      <c r="M65" s="54"/>
      <c r="N65" s="55"/>
      <c r="O65" s="2"/>
    </row>
    <row r="66" customFormat="false" ht="22.5" hidden="false" customHeight="true" outlineLevel="0" collapsed="false">
      <c r="A66" s="60" t="s">
        <v>138</v>
      </c>
      <c r="B66" s="79" t="n">
        <v>7</v>
      </c>
      <c r="C66" s="80" t="n">
        <v>3.8</v>
      </c>
      <c r="D66" s="48" t="n">
        <f aca="false">SUM(E66:K66)</f>
        <v>5175</v>
      </c>
      <c r="E66" s="81" t="n">
        <v>1972</v>
      </c>
      <c r="F66" s="82" t="n">
        <v>564</v>
      </c>
      <c r="G66" s="83" t="n">
        <v>1125</v>
      </c>
      <c r="H66" s="83" t="n">
        <v>551</v>
      </c>
      <c r="I66" s="84" t="n">
        <v>34</v>
      </c>
      <c r="J66" s="84" t="n">
        <v>75</v>
      </c>
      <c r="K66" s="82" t="n">
        <v>854</v>
      </c>
      <c r="L66" s="52" t="s">
        <v>139</v>
      </c>
      <c r="M66" s="54"/>
      <c r="N66" s="55"/>
      <c r="O66" s="2"/>
    </row>
    <row r="67" customFormat="false" ht="22.5" hidden="false" customHeight="true" outlineLevel="0" collapsed="false">
      <c r="A67" s="60" t="s">
        <v>140</v>
      </c>
      <c r="B67" s="79" t="n">
        <v>4.6</v>
      </c>
      <c r="C67" s="80" t="n">
        <v>3.5</v>
      </c>
      <c r="D67" s="48" t="n">
        <f aca="false">SUM(E67:K67)</f>
        <v>6358</v>
      </c>
      <c r="E67" s="81" t="n">
        <v>2562</v>
      </c>
      <c r="F67" s="83" t="n">
        <v>1706</v>
      </c>
      <c r="G67" s="82" t="n">
        <v>358</v>
      </c>
      <c r="H67" s="83" t="n">
        <v>414</v>
      </c>
      <c r="I67" s="84" t="n">
        <v>28</v>
      </c>
      <c r="J67" s="84" t="n">
        <v>78</v>
      </c>
      <c r="K67" s="83" t="n">
        <v>1212</v>
      </c>
      <c r="L67" s="52" t="s">
        <v>141</v>
      </c>
      <c r="M67" s="54"/>
      <c r="N67" s="55"/>
      <c r="O67" s="2"/>
    </row>
    <row r="68" customFormat="false" ht="22.5" hidden="false" customHeight="true" outlineLevel="0" collapsed="false">
      <c r="A68" s="60" t="s">
        <v>142</v>
      </c>
      <c r="B68" s="79" t="n">
        <v>1.6</v>
      </c>
      <c r="C68" s="80" t="n">
        <v>3.9</v>
      </c>
      <c r="D68" s="48" t="n">
        <f aca="false">SUM(E68:K68)</f>
        <v>4088</v>
      </c>
      <c r="E68" s="81" t="n">
        <v>1624</v>
      </c>
      <c r="F68" s="82" t="n">
        <v>457</v>
      </c>
      <c r="G68" s="82" t="n">
        <v>706</v>
      </c>
      <c r="H68" s="83" t="n">
        <v>228</v>
      </c>
      <c r="I68" s="82" t="n">
        <v>2</v>
      </c>
      <c r="J68" s="83" t="s">
        <v>108</v>
      </c>
      <c r="K68" s="83" t="n">
        <v>1071</v>
      </c>
      <c r="L68" s="52" t="s">
        <v>143</v>
      </c>
      <c r="M68" s="54"/>
      <c r="N68" s="55"/>
      <c r="O68" s="2"/>
    </row>
    <row r="69" customFormat="false" ht="22.5" hidden="false" customHeight="true" outlineLevel="0" collapsed="false">
      <c r="A69" s="60" t="s">
        <v>144</v>
      </c>
      <c r="B69" s="79" t="n">
        <v>7.2</v>
      </c>
      <c r="C69" s="80" t="n">
        <v>3.4</v>
      </c>
      <c r="D69" s="48" t="n">
        <f aca="false">SUM(E69:K69)</f>
        <v>7482</v>
      </c>
      <c r="E69" s="81" t="n">
        <v>3182</v>
      </c>
      <c r="F69" s="83" t="n">
        <v>1284</v>
      </c>
      <c r="G69" s="82" t="n">
        <v>369</v>
      </c>
      <c r="H69" s="83" t="n">
        <v>804</v>
      </c>
      <c r="I69" s="84" t="n">
        <v>26</v>
      </c>
      <c r="J69" s="83" t="n">
        <v>110</v>
      </c>
      <c r="K69" s="83" t="n">
        <v>1707</v>
      </c>
      <c r="L69" s="52" t="s">
        <v>145</v>
      </c>
      <c r="M69" s="54"/>
      <c r="N69" s="55"/>
      <c r="O69" s="2"/>
    </row>
    <row r="70" customFormat="false" ht="22.5" hidden="false" customHeight="true" outlineLevel="0" collapsed="false">
      <c r="A70" s="60" t="s">
        <v>146</v>
      </c>
      <c r="B70" s="79" t="n">
        <v>4.2</v>
      </c>
      <c r="C70" s="80" t="n">
        <v>3.4</v>
      </c>
      <c r="D70" s="48" t="n">
        <f aca="false">SUM(E70:K70)</f>
        <v>7104</v>
      </c>
      <c r="E70" s="81" t="n">
        <v>2521</v>
      </c>
      <c r="F70" s="83" t="n">
        <v>1349</v>
      </c>
      <c r="G70" s="83" t="n">
        <v>1458</v>
      </c>
      <c r="H70" s="83" t="n">
        <v>326</v>
      </c>
      <c r="I70" s="84" t="n">
        <v>56</v>
      </c>
      <c r="J70" s="84" t="n">
        <v>74</v>
      </c>
      <c r="K70" s="83" t="n">
        <v>1320</v>
      </c>
      <c r="L70" s="52" t="s">
        <v>147</v>
      </c>
      <c r="M70" s="54"/>
      <c r="N70" s="55"/>
      <c r="O70" s="2"/>
    </row>
    <row r="71" customFormat="false" ht="22.5" hidden="false" customHeight="true" outlineLevel="0" collapsed="false">
      <c r="A71" s="60" t="s">
        <v>148</v>
      </c>
      <c r="B71" s="79" t="n">
        <v>5.1</v>
      </c>
      <c r="C71" s="80" t="n">
        <v>3.5</v>
      </c>
      <c r="D71" s="48" t="n">
        <f aca="false">SUM(E71:K71)</f>
        <v>5044</v>
      </c>
      <c r="E71" s="81" t="n">
        <v>1509</v>
      </c>
      <c r="F71" s="82" t="n">
        <v>733</v>
      </c>
      <c r="G71" s="83" t="n">
        <v>1135</v>
      </c>
      <c r="H71" s="83" t="n">
        <v>409</v>
      </c>
      <c r="I71" s="84" t="n">
        <v>39</v>
      </c>
      <c r="J71" s="84" t="n">
        <v>24</v>
      </c>
      <c r="K71" s="83" t="n">
        <v>1195</v>
      </c>
      <c r="L71" s="52" t="s">
        <v>149</v>
      </c>
      <c r="M71" s="54"/>
      <c r="N71" s="55"/>
      <c r="O71" s="2"/>
    </row>
    <row r="72" customFormat="false" ht="22.5" hidden="false" customHeight="true" outlineLevel="0" collapsed="false">
      <c r="A72" s="60" t="s">
        <v>150</v>
      </c>
      <c r="B72" s="79" t="n">
        <v>4</v>
      </c>
      <c r="C72" s="80" t="n">
        <v>3.3</v>
      </c>
      <c r="D72" s="48" t="n">
        <f aca="false">SUM(E72:K72)</f>
        <v>6338</v>
      </c>
      <c r="E72" s="81" t="n">
        <v>2038</v>
      </c>
      <c r="F72" s="82" t="n">
        <v>862</v>
      </c>
      <c r="G72" s="83" t="n">
        <v>1040</v>
      </c>
      <c r="H72" s="83" t="n">
        <v>683</v>
      </c>
      <c r="I72" s="84" t="n">
        <v>40</v>
      </c>
      <c r="J72" s="83" t="n">
        <v>470</v>
      </c>
      <c r="K72" s="83" t="n">
        <v>1205</v>
      </c>
      <c r="L72" s="52" t="s">
        <v>151</v>
      </c>
      <c r="M72" s="54"/>
      <c r="N72" s="55"/>
      <c r="O72" s="2"/>
    </row>
    <row r="73" customFormat="false" ht="22.5" hidden="false" customHeight="true" outlineLevel="0" collapsed="false">
      <c r="A73" s="60" t="s">
        <v>152</v>
      </c>
      <c r="B73" s="79" t="n">
        <v>2.7</v>
      </c>
      <c r="C73" s="80" t="n">
        <v>3.6</v>
      </c>
      <c r="D73" s="48" t="n">
        <f aca="false">SUM(E73:K73)</f>
        <v>4972</v>
      </c>
      <c r="E73" s="81" t="n">
        <v>1542</v>
      </c>
      <c r="F73" s="82" t="n">
        <v>622</v>
      </c>
      <c r="G73" s="83" t="n">
        <v>1039</v>
      </c>
      <c r="H73" s="83" t="n">
        <v>348</v>
      </c>
      <c r="I73" s="84" t="n">
        <v>64</v>
      </c>
      <c r="J73" s="84" t="n">
        <v>76</v>
      </c>
      <c r="K73" s="83" t="n">
        <v>1281</v>
      </c>
      <c r="L73" s="52" t="s">
        <v>153</v>
      </c>
      <c r="M73" s="54"/>
      <c r="N73" s="55"/>
      <c r="O73" s="2"/>
    </row>
    <row r="74" customFormat="false" ht="22.5" hidden="false" customHeight="true" outlineLevel="0" collapsed="false">
      <c r="A74" s="7"/>
      <c r="B74" s="86"/>
      <c r="C74" s="87"/>
      <c r="D74" s="88"/>
      <c r="E74" s="89"/>
      <c r="F74" s="90"/>
      <c r="G74" s="91"/>
      <c r="H74" s="90"/>
      <c r="I74" s="91"/>
      <c r="J74" s="90"/>
      <c r="K74" s="91"/>
      <c r="L74" s="68"/>
      <c r="M74" s="54"/>
      <c r="N74" s="55"/>
      <c r="O74" s="2"/>
    </row>
    <row r="75" customFormat="false" ht="22.5" hidden="false" customHeight="true" outlineLevel="0" collapsed="false">
      <c r="A75" s="0"/>
      <c r="B75" s="69"/>
      <c r="C75" s="69"/>
      <c r="D75" s="69"/>
      <c r="E75" s="0"/>
      <c r="F75" s="69"/>
      <c r="G75" s="69"/>
      <c r="H75" s="69"/>
      <c r="I75" s="69"/>
      <c r="J75" s="69"/>
      <c r="K75" s="69"/>
    </row>
    <row r="76" customFormat="false" ht="21.75" hidden="false" customHeight="false" outlineLevel="0" collapsed="false">
      <c r="A76" s="0"/>
      <c r="B76" s="2"/>
      <c r="E76" s="0"/>
      <c r="I76" s="70"/>
    </row>
    <row r="77" customFormat="false" ht="24" hidden="false" customHeight="true" outlineLevel="0" collapsed="false">
      <c r="A77" s="0"/>
      <c r="B77" s="71"/>
      <c r="C77" s="71"/>
      <c r="D77" s="72"/>
      <c r="E77" s="0"/>
      <c r="F77" s="71"/>
      <c r="G77" s="71"/>
      <c r="H77" s="71"/>
      <c r="I77" s="71"/>
      <c r="J77" s="71"/>
      <c r="K77" s="71"/>
      <c r="L77" s="73"/>
    </row>
    <row r="78" customFormat="false" ht="21.75" hidden="false" customHeight="false" outlineLevel="0" collapsed="false">
      <c r="A78" s="0"/>
      <c r="B78" s="71"/>
      <c r="C78" s="71"/>
      <c r="D78" s="72"/>
      <c r="E78" s="0"/>
      <c r="F78" s="71"/>
      <c r="G78" s="71"/>
      <c r="H78" s="71"/>
      <c r="I78" s="71"/>
      <c r="J78" s="71"/>
      <c r="K78" s="71"/>
      <c r="L78" s="73"/>
    </row>
    <row r="79" customFormat="false" ht="28.5" hidden="false" customHeight="true" outlineLevel="0" collapsed="false"/>
    <row r="80" customFormat="false" ht="26.25" hidden="false" customHeight="false" outlineLevel="0" collapsed="false">
      <c r="A80" s="3" t="s">
        <v>112</v>
      </c>
      <c r="B80" s="4"/>
    </row>
    <row r="81" customFormat="false" ht="26.25" hidden="false" customHeight="false" outlineLevel="0" collapsed="false">
      <c r="A81" s="5" t="s">
        <v>113</v>
      </c>
      <c r="B81" s="74"/>
    </row>
    <row r="82" customFormat="false" ht="7.5" hidden="false" customHeight="true" outlineLevel="0" collapsed="false">
      <c r="A82" s="75"/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21" hidden="false" customHeight="false" outlineLevel="0" collapsed="false">
      <c r="A83" s="8"/>
      <c r="B83" s="9"/>
      <c r="C83" s="10"/>
      <c r="D83" s="10"/>
      <c r="E83" s="11" t="s">
        <v>2</v>
      </c>
      <c r="F83" s="11"/>
      <c r="G83" s="11"/>
      <c r="H83" s="11"/>
      <c r="I83" s="11"/>
      <c r="J83" s="11"/>
      <c r="K83" s="12"/>
      <c r="L83" s="13"/>
    </row>
    <row r="84" customFormat="false" ht="21" hidden="false" customHeight="false" outlineLevel="0" collapsed="false">
      <c r="A84" s="13"/>
      <c r="B84" s="15" t="s">
        <v>3</v>
      </c>
      <c r="C84" s="16" t="s">
        <v>4</v>
      </c>
      <c r="D84" s="16" t="s">
        <v>5</v>
      </c>
      <c r="E84" s="11" t="s">
        <v>6</v>
      </c>
      <c r="F84" s="11"/>
      <c r="G84" s="11"/>
      <c r="H84" s="11"/>
      <c r="I84" s="11"/>
      <c r="J84" s="11"/>
      <c r="K84" s="15" t="s">
        <v>7</v>
      </c>
      <c r="L84" s="13"/>
    </row>
    <row r="85" customFormat="false" ht="21" hidden="false" customHeight="false" outlineLevel="0" collapsed="false">
      <c r="A85" s="13" t="s">
        <v>8</v>
      </c>
      <c r="B85" s="15" t="s">
        <v>9</v>
      </c>
      <c r="C85" s="16" t="s">
        <v>10</v>
      </c>
      <c r="D85" s="16" t="s">
        <v>11</v>
      </c>
      <c r="E85" s="16" t="s">
        <v>12</v>
      </c>
      <c r="F85" s="16" t="s">
        <v>13</v>
      </c>
      <c r="G85" s="16" t="s">
        <v>14</v>
      </c>
      <c r="H85" s="16" t="s">
        <v>15</v>
      </c>
      <c r="I85" s="16" t="s">
        <v>16</v>
      </c>
      <c r="J85" s="16" t="s">
        <v>17</v>
      </c>
      <c r="K85" s="15" t="s">
        <v>18</v>
      </c>
      <c r="L85" s="13" t="s">
        <v>8</v>
      </c>
    </row>
    <row r="86" customFormat="false" ht="21" hidden="false" customHeight="false" outlineLevel="0" collapsed="false">
      <c r="A86" s="17" t="s">
        <v>19</v>
      </c>
      <c r="B86" s="15" t="s">
        <v>10</v>
      </c>
      <c r="C86" s="16" t="s">
        <v>20</v>
      </c>
      <c r="D86" s="16" t="s">
        <v>21</v>
      </c>
      <c r="E86" s="16" t="s">
        <v>22</v>
      </c>
      <c r="F86" s="16" t="s">
        <v>23</v>
      </c>
      <c r="G86" s="16" t="s">
        <v>24</v>
      </c>
      <c r="H86" s="16" t="s">
        <v>25</v>
      </c>
      <c r="I86" s="16" t="s">
        <v>26</v>
      </c>
      <c r="J86" s="16" t="s">
        <v>27</v>
      </c>
      <c r="K86" s="9" t="s">
        <v>28</v>
      </c>
      <c r="L86" s="13" t="s">
        <v>29</v>
      </c>
    </row>
    <row r="87" customFormat="false" ht="21" hidden="false" customHeight="false" outlineLevel="0" collapsed="false">
      <c r="A87" s="14"/>
      <c r="B87" s="9" t="s">
        <v>30</v>
      </c>
      <c r="C87" s="18" t="s">
        <v>31</v>
      </c>
      <c r="D87" s="18" t="s">
        <v>32</v>
      </c>
      <c r="E87" s="18" t="s">
        <v>33</v>
      </c>
      <c r="F87" s="76" t="s">
        <v>114</v>
      </c>
      <c r="G87" s="16" t="s">
        <v>35</v>
      </c>
      <c r="H87" s="16" t="s">
        <v>36</v>
      </c>
      <c r="I87" s="18" t="s">
        <v>37</v>
      </c>
      <c r="J87" s="76" t="s">
        <v>115</v>
      </c>
      <c r="K87" s="9" t="s">
        <v>39</v>
      </c>
      <c r="L87" s="13"/>
    </row>
    <row r="88" customFormat="false" ht="21" hidden="false" customHeight="false" outlineLevel="0" collapsed="false">
      <c r="A88" s="19"/>
      <c r="B88" s="20" t="s">
        <v>40</v>
      </c>
      <c r="C88" s="21" t="s">
        <v>41</v>
      </c>
      <c r="D88" s="21" t="s">
        <v>42</v>
      </c>
      <c r="E88" s="18" t="s">
        <v>43</v>
      </c>
      <c r="F88" s="18" t="s">
        <v>44</v>
      </c>
      <c r="G88" s="18" t="s">
        <v>44</v>
      </c>
      <c r="H88" s="18" t="s">
        <v>45</v>
      </c>
      <c r="I88" s="18" t="s">
        <v>42</v>
      </c>
      <c r="J88" s="18" t="s">
        <v>46</v>
      </c>
      <c r="K88" s="9" t="s">
        <v>47</v>
      </c>
      <c r="L88" s="13"/>
    </row>
    <row r="89" customFormat="false" ht="21" hidden="false" customHeight="false" outlineLevel="0" collapsed="false">
      <c r="A89" s="19"/>
      <c r="B89" s="21"/>
      <c r="C89" s="21"/>
      <c r="D89" s="21"/>
      <c r="E89" s="21"/>
      <c r="F89" s="77" t="s">
        <v>116</v>
      </c>
      <c r="G89" s="21" t="s">
        <v>49</v>
      </c>
      <c r="H89" s="21" t="s">
        <v>50</v>
      </c>
      <c r="I89" s="21"/>
      <c r="J89" s="77" t="s">
        <v>117</v>
      </c>
      <c r="K89" s="23"/>
      <c r="L89" s="24"/>
    </row>
    <row r="90" s="37" customFormat="true" ht="21.75" hidden="false" customHeight="true" outlineLevel="0" collapsed="false">
      <c r="A90" s="25" t="s">
        <v>154</v>
      </c>
      <c r="B90" s="78" t="n">
        <v>100</v>
      </c>
      <c r="C90" s="27" t="n">
        <v>4.1</v>
      </c>
      <c r="D90" s="28" t="n">
        <f aca="false">SUM(E90:K90)</f>
        <v>5599</v>
      </c>
      <c r="E90" s="29" t="n">
        <v>1741</v>
      </c>
      <c r="F90" s="30" t="n">
        <v>864</v>
      </c>
      <c r="G90" s="31" t="n">
        <v>690</v>
      </c>
      <c r="H90" s="31" t="n">
        <v>722</v>
      </c>
      <c r="I90" s="32" t="n">
        <v>58</v>
      </c>
      <c r="J90" s="32" t="n">
        <v>81</v>
      </c>
      <c r="K90" s="30" t="n">
        <v>1443</v>
      </c>
      <c r="L90" s="33" t="s">
        <v>155</v>
      </c>
      <c r="M90" s="34"/>
      <c r="N90" s="35"/>
      <c r="O90" s="36"/>
    </row>
    <row r="91" customFormat="false" ht="21.75" hidden="false" customHeight="true" outlineLevel="0" collapsed="false">
      <c r="A91" s="45" t="s">
        <v>156</v>
      </c>
      <c r="B91" s="92" t="n">
        <v>4.3</v>
      </c>
      <c r="C91" s="47" t="n">
        <v>4.1</v>
      </c>
      <c r="D91" s="48" t="n">
        <f aca="false">SUM(E91:K91)</f>
        <v>4374</v>
      </c>
      <c r="E91" s="48" t="n">
        <v>1179</v>
      </c>
      <c r="F91" s="49" t="n">
        <v>728</v>
      </c>
      <c r="G91" s="53" t="n">
        <v>728</v>
      </c>
      <c r="H91" s="53" t="n">
        <v>446</v>
      </c>
      <c r="I91" s="53" t="n">
        <v>5</v>
      </c>
      <c r="J91" s="51" t="n">
        <v>86</v>
      </c>
      <c r="K91" s="49" t="n">
        <v>1202</v>
      </c>
      <c r="L91" s="52" t="s">
        <v>157</v>
      </c>
      <c r="M91" s="54"/>
      <c r="N91" s="55"/>
      <c r="O91" s="14"/>
    </row>
    <row r="92" customFormat="false" ht="21.75" hidden="false" customHeight="true" outlineLevel="0" collapsed="false">
      <c r="A92" s="45" t="s">
        <v>158</v>
      </c>
      <c r="B92" s="92" t="n">
        <v>8.6</v>
      </c>
      <c r="C92" s="47" t="n">
        <v>4</v>
      </c>
      <c r="D92" s="48" t="n">
        <f aca="false">SUM(E92:K92)</f>
        <v>6371</v>
      </c>
      <c r="E92" s="48" t="n">
        <v>2346</v>
      </c>
      <c r="F92" s="49" t="n">
        <v>1528</v>
      </c>
      <c r="G92" s="53" t="n">
        <v>381</v>
      </c>
      <c r="H92" s="53" t="n">
        <v>739</v>
      </c>
      <c r="I92" s="53" t="n">
        <v>7</v>
      </c>
      <c r="J92" s="51" t="n">
        <v>77</v>
      </c>
      <c r="K92" s="49" t="n">
        <v>1293</v>
      </c>
      <c r="L92" s="52" t="s">
        <v>159</v>
      </c>
      <c r="M92" s="54"/>
      <c r="N92" s="55"/>
      <c r="O92" s="14"/>
    </row>
    <row r="93" customFormat="false" ht="21.75" hidden="false" customHeight="true" outlineLevel="0" collapsed="false">
      <c r="A93" s="45" t="s">
        <v>160</v>
      </c>
      <c r="B93" s="92" t="n">
        <v>5.6</v>
      </c>
      <c r="C93" s="47" t="n">
        <v>3.4</v>
      </c>
      <c r="D93" s="48" t="n">
        <f aca="false">SUM(E93:K93)</f>
        <v>4842</v>
      </c>
      <c r="E93" s="48" t="n">
        <v>1726</v>
      </c>
      <c r="F93" s="49" t="n">
        <v>473</v>
      </c>
      <c r="G93" s="53" t="n">
        <v>453</v>
      </c>
      <c r="H93" s="53" t="n">
        <v>739</v>
      </c>
      <c r="I93" s="51" t="n">
        <v>86</v>
      </c>
      <c r="J93" s="51" t="n">
        <v>23</v>
      </c>
      <c r="K93" s="49" t="n">
        <v>1342</v>
      </c>
      <c r="L93" s="52" t="s">
        <v>161</v>
      </c>
      <c r="M93" s="54"/>
      <c r="N93" s="55"/>
      <c r="O93" s="2"/>
    </row>
    <row r="94" customFormat="false" ht="21.75" hidden="false" customHeight="true" outlineLevel="0" collapsed="false">
      <c r="A94" s="45" t="s">
        <v>162</v>
      </c>
      <c r="B94" s="92" t="n">
        <v>3.1</v>
      </c>
      <c r="C94" s="47" t="n">
        <v>3.9</v>
      </c>
      <c r="D94" s="48" t="n">
        <f aca="false">SUM(E94:K94)</f>
        <v>4856</v>
      </c>
      <c r="E94" s="48" t="n">
        <v>1366</v>
      </c>
      <c r="F94" s="49" t="n">
        <v>430</v>
      </c>
      <c r="G94" s="53" t="n">
        <v>456</v>
      </c>
      <c r="H94" s="49" t="n">
        <v>1138</v>
      </c>
      <c r="I94" s="51" t="n">
        <v>12</v>
      </c>
      <c r="J94" s="49" t="n">
        <v>109</v>
      </c>
      <c r="K94" s="49" t="n">
        <v>1345</v>
      </c>
      <c r="L94" s="52" t="s">
        <v>163</v>
      </c>
      <c r="M94" s="54"/>
      <c r="N94" s="55"/>
      <c r="O94" s="14"/>
    </row>
    <row r="95" customFormat="false" ht="21.75" hidden="false" customHeight="true" outlineLevel="0" collapsed="false">
      <c r="A95" s="60" t="s">
        <v>164</v>
      </c>
      <c r="B95" s="46" t="n">
        <v>13.5</v>
      </c>
      <c r="C95" s="47" t="n">
        <v>3.7</v>
      </c>
      <c r="D95" s="48" t="n">
        <f aca="false">SUM(E95:K95)</f>
        <v>8166</v>
      </c>
      <c r="E95" s="48" t="n">
        <v>2569</v>
      </c>
      <c r="F95" s="49" t="n">
        <v>1761</v>
      </c>
      <c r="G95" s="53" t="n">
        <v>929</v>
      </c>
      <c r="H95" s="53" t="n">
        <v>924</v>
      </c>
      <c r="I95" s="49" t="n">
        <v>220</v>
      </c>
      <c r="J95" s="49" t="n">
        <v>155</v>
      </c>
      <c r="K95" s="49" t="n">
        <v>1608</v>
      </c>
      <c r="L95" s="52" t="s">
        <v>165</v>
      </c>
      <c r="M95" s="54"/>
      <c r="N95" s="55"/>
      <c r="O95" s="14"/>
    </row>
    <row r="96" customFormat="false" ht="21.75" hidden="false" customHeight="true" outlineLevel="0" collapsed="false">
      <c r="A96" s="60" t="s">
        <v>166</v>
      </c>
      <c r="B96" s="92" t="n">
        <v>6.9</v>
      </c>
      <c r="C96" s="47" t="n">
        <v>4.2</v>
      </c>
      <c r="D96" s="48" t="n">
        <f aca="false">SUM(E96:K96)</f>
        <v>4392</v>
      </c>
      <c r="E96" s="48" t="n">
        <v>1191</v>
      </c>
      <c r="F96" s="49" t="n">
        <v>657</v>
      </c>
      <c r="G96" s="53" t="n">
        <v>742</v>
      </c>
      <c r="H96" s="53" t="n">
        <v>471</v>
      </c>
      <c r="I96" s="51" t="n">
        <v>66</v>
      </c>
      <c r="J96" s="51" t="n">
        <v>11</v>
      </c>
      <c r="K96" s="49" t="n">
        <v>1254</v>
      </c>
      <c r="L96" s="52" t="s">
        <v>167</v>
      </c>
      <c r="M96" s="54"/>
      <c r="N96" s="55"/>
      <c r="O96" s="14"/>
    </row>
    <row r="97" customFormat="false" ht="21.75" hidden="false" customHeight="true" outlineLevel="0" collapsed="false">
      <c r="A97" s="60" t="s">
        <v>168</v>
      </c>
      <c r="B97" s="92" t="n">
        <v>4.9</v>
      </c>
      <c r="C97" s="47" t="n">
        <v>4.1</v>
      </c>
      <c r="D97" s="48" t="n">
        <f aca="false">SUM(E97:K97)</f>
        <v>4494</v>
      </c>
      <c r="E97" s="48" t="n">
        <v>1070</v>
      </c>
      <c r="F97" s="49" t="n">
        <v>537</v>
      </c>
      <c r="G97" s="53" t="n">
        <v>447</v>
      </c>
      <c r="H97" s="53" t="n">
        <v>757</v>
      </c>
      <c r="I97" s="53" t="n">
        <v>6</v>
      </c>
      <c r="J97" s="51" t="n">
        <v>94</v>
      </c>
      <c r="K97" s="49" t="n">
        <v>1583</v>
      </c>
      <c r="L97" s="52" t="s">
        <v>169</v>
      </c>
      <c r="M97" s="54"/>
      <c r="N97" s="55"/>
      <c r="O97" s="2"/>
    </row>
    <row r="98" customFormat="false" ht="21.75" hidden="false" customHeight="true" outlineLevel="0" collapsed="false">
      <c r="A98" s="60" t="s">
        <v>170</v>
      </c>
      <c r="B98" s="92" t="n">
        <v>1.4</v>
      </c>
      <c r="C98" s="47" t="n">
        <v>4.4</v>
      </c>
      <c r="D98" s="48" t="n">
        <f aca="false">SUM(E98:K98)</f>
        <v>4328</v>
      </c>
      <c r="E98" s="48" t="n">
        <v>1312</v>
      </c>
      <c r="F98" s="49" t="n">
        <v>387</v>
      </c>
      <c r="G98" s="53" t="n">
        <v>583</v>
      </c>
      <c r="H98" s="53" t="n">
        <v>276</v>
      </c>
      <c r="I98" s="53" t="n">
        <v>9</v>
      </c>
      <c r="J98" s="51" t="n">
        <v>37</v>
      </c>
      <c r="K98" s="49" t="n">
        <v>1724</v>
      </c>
      <c r="L98" s="52" t="s">
        <v>171</v>
      </c>
      <c r="M98" s="54"/>
      <c r="N98" s="55"/>
      <c r="O98" s="14"/>
    </row>
    <row r="99" customFormat="false" ht="21.75" hidden="false" customHeight="true" outlineLevel="0" collapsed="false">
      <c r="A99" s="60" t="s">
        <v>172</v>
      </c>
      <c r="B99" s="92" t="n">
        <v>2.8</v>
      </c>
      <c r="C99" s="47" t="n">
        <v>4.2</v>
      </c>
      <c r="D99" s="48" t="n">
        <f aca="false">SUM(E99:K99)</f>
        <v>4660</v>
      </c>
      <c r="E99" s="48" t="n">
        <v>1324</v>
      </c>
      <c r="F99" s="49" t="n">
        <v>392</v>
      </c>
      <c r="G99" s="53" t="n">
        <v>799</v>
      </c>
      <c r="H99" s="53" t="n">
        <v>323</v>
      </c>
      <c r="I99" s="51" t="n">
        <v>42</v>
      </c>
      <c r="J99" s="51" t="n">
        <v>14</v>
      </c>
      <c r="K99" s="49" t="n">
        <v>1766</v>
      </c>
      <c r="L99" s="52" t="s">
        <v>173</v>
      </c>
      <c r="M99" s="54"/>
      <c r="N99" s="55"/>
      <c r="O99" s="2"/>
    </row>
    <row r="100" customFormat="false" ht="21.75" hidden="false" customHeight="true" outlineLevel="0" collapsed="false">
      <c r="A100" s="60" t="s">
        <v>174</v>
      </c>
      <c r="B100" s="92" t="n">
        <v>5.9</v>
      </c>
      <c r="C100" s="47" t="n">
        <v>4</v>
      </c>
      <c r="D100" s="48" t="n">
        <f aca="false">SUM(E100:K100)</f>
        <v>3675</v>
      </c>
      <c r="E100" s="48" t="n">
        <v>1362</v>
      </c>
      <c r="F100" s="49" t="n">
        <v>209</v>
      </c>
      <c r="G100" s="53" t="n">
        <v>439</v>
      </c>
      <c r="H100" s="53" t="n">
        <v>719</v>
      </c>
      <c r="I100" s="53" t="n">
        <v>5</v>
      </c>
      <c r="J100" s="51" t="n">
        <v>43</v>
      </c>
      <c r="K100" s="53" t="n">
        <v>898</v>
      </c>
      <c r="L100" s="52" t="s">
        <v>175</v>
      </c>
      <c r="M100" s="54"/>
      <c r="N100" s="55"/>
      <c r="O100" s="2"/>
    </row>
    <row r="101" customFormat="false" ht="21.75" hidden="false" customHeight="true" outlineLevel="0" collapsed="false">
      <c r="A101" s="60" t="s">
        <v>176</v>
      </c>
      <c r="B101" s="92" t="n">
        <v>2.9</v>
      </c>
      <c r="C101" s="47" t="n">
        <v>4.2</v>
      </c>
      <c r="D101" s="48" t="n">
        <f aca="false">SUM(E101:K101)</f>
        <v>4393</v>
      </c>
      <c r="E101" s="48" t="n">
        <v>1863</v>
      </c>
      <c r="F101" s="49" t="n">
        <v>256</v>
      </c>
      <c r="G101" s="53" t="n">
        <v>894</v>
      </c>
      <c r="H101" s="53" t="n">
        <v>298</v>
      </c>
      <c r="I101" s="51" t="n">
        <v>10</v>
      </c>
      <c r="J101" s="51" t="n">
        <v>48</v>
      </c>
      <c r="K101" s="49" t="n">
        <v>1024</v>
      </c>
      <c r="L101" s="52" t="s">
        <v>177</v>
      </c>
      <c r="M101" s="54"/>
      <c r="N101" s="55"/>
      <c r="O101" s="2"/>
    </row>
    <row r="102" customFormat="false" ht="21.75" hidden="false" customHeight="true" outlineLevel="0" collapsed="false">
      <c r="A102" s="60" t="s">
        <v>178</v>
      </c>
      <c r="B102" s="92" t="n">
        <v>6.3</v>
      </c>
      <c r="C102" s="47" t="n">
        <v>4.3</v>
      </c>
      <c r="D102" s="48" t="n">
        <f aca="false">SUM(E102:K102)</f>
        <v>5179</v>
      </c>
      <c r="E102" s="48" t="n">
        <v>1390</v>
      </c>
      <c r="F102" s="49" t="n">
        <v>617</v>
      </c>
      <c r="G102" s="53" t="n">
        <v>896</v>
      </c>
      <c r="H102" s="53" t="n">
        <v>404</v>
      </c>
      <c r="I102" s="51" t="n">
        <v>56</v>
      </c>
      <c r="J102" s="49" t="n">
        <v>154</v>
      </c>
      <c r="K102" s="49" t="n">
        <v>1662</v>
      </c>
      <c r="L102" s="52" t="s">
        <v>179</v>
      </c>
      <c r="M102" s="54"/>
      <c r="N102" s="55"/>
      <c r="O102" s="2"/>
    </row>
    <row r="103" customFormat="false" ht="21.75" hidden="false" customHeight="true" outlineLevel="0" collapsed="false">
      <c r="A103" s="60" t="s">
        <v>180</v>
      </c>
      <c r="B103" s="92" t="n">
        <v>5</v>
      </c>
      <c r="C103" s="47" t="n">
        <v>4.3</v>
      </c>
      <c r="D103" s="48" t="n">
        <f aca="false">SUM(E103:K103)</f>
        <v>5541</v>
      </c>
      <c r="E103" s="48" t="n">
        <v>1598</v>
      </c>
      <c r="F103" s="49" t="n">
        <v>1087</v>
      </c>
      <c r="G103" s="53" t="n">
        <v>516</v>
      </c>
      <c r="H103" s="53" t="n">
        <v>692</v>
      </c>
      <c r="I103" s="51" t="n">
        <v>27</v>
      </c>
      <c r="J103" s="51" t="n">
        <v>16</v>
      </c>
      <c r="K103" s="49" t="n">
        <v>1605</v>
      </c>
      <c r="L103" s="52" t="s">
        <v>181</v>
      </c>
      <c r="M103" s="54"/>
      <c r="N103" s="55"/>
      <c r="O103" s="2"/>
    </row>
    <row r="104" customFormat="false" ht="21.75" hidden="false" customHeight="true" outlineLevel="0" collapsed="false">
      <c r="A104" s="60" t="s">
        <v>182</v>
      </c>
      <c r="B104" s="92" t="n">
        <v>6.7</v>
      </c>
      <c r="C104" s="47" t="n">
        <v>4</v>
      </c>
      <c r="D104" s="48" t="n">
        <f aca="false">SUM(E104:K104)</f>
        <v>4928</v>
      </c>
      <c r="E104" s="48" t="n">
        <v>1164</v>
      </c>
      <c r="F104" s="49" t="n">
        <v>732</v>
      </c>
      <c r="G104" s="53" t="n">
        <v>939</v>
      </c>
      <c r="H104" s="53" t="n">
        <v>548</v>
      </c>
      <c r="I104" s="51" t="n">
        <v>40</v>
      </c>
      <c r="J104" s="51" t="n">
        <v>62</v>
      </c>
      <c r="K104" s="49" t="n">
        <v>1443</v>
      </c>
      <c r="L104" s="52" t="s">
        <v>183</v>
      </c>
      <c r="M104" s="54"/>
      <c r="N104" s="55"/>
      <c r="O104" s="2"/>
    </row>
    <row r="105" customFormat="false" ht="21.75" hidden="false" customHeight="true" outlineLevel="0" collapsed="false">
      <c r="A105" s="60" t="s">
        <v>184</v>
      </c>
      <c r="B105" s="92" t="n">
        <v>4</v>
      </c>
      <c r="C105" s="47" t="n">
        <v>4.1</v>
      </c>
      <c r="D105" s="48" t="n">
        <f aca="false">SUM(E105:K105)</f>
        <v>5906</v>
      </c>
      <c r="E105" s="48" t="n">
        <v>1957</v>
      </c>
      <c r="F105" s="49" t="n">
        <v>900</v>
      </c>
      <c r="G105" s="53" t="n">
        <v>646</v>
      </c>
      <c r="H105" s="53" t="n">
        <v>969</v>
      </c>
      <c r="I105" s="51" t="n">
        <v>23</v>
      </c>
      <c r="J105" s="49" t="n">
        <v>101</v>
      </c>
      <c r="K105" s="49" t="n">
        <v>1310</v>
      </c>
      <c r="L105" s="52" t="s">
        <v>185</v>
      </c>
      <c r="M105" s="54"/>
      <c r="N105" s="55"/>
      <c r="O105" s="2"/>
    </row>
    <row r="106" customFormat="false" ht="21.75" hidden="false" customHeight="true" outlineLevel="0" collapsed="false">
      <c r="A106" s="60" t="s">
        <v>186</v>
      </c>
      <c r="B106" s="92" t="n">
        <v>2.1</v>
      </c>
      <c r="C106" s="47" t="n">
        <v>4.6</v>
      </c>
      <c r="D106" s="48" t="n">
        <f aca="false">SUM(E106:K106)</f>
        <v>5430</v>
      </c>
      <c r="E106" s="48" t="n">
        <v>1434</v>
      </c>
      <c r="F106" s="49" t="n">
        <v>624</v>
      </c>
      <c r="G106" s="53" t="n">
        <v>597</v>
      </c>
      <c r="H106" s="53" t="n">
        <v>830</v>
      </c>
      <c r="I106" s="51" t="n">
        <v>22</v>
      </c>
      <c r="J106" s="49" t="n">
        <v>140</v>
      </c>
      <c r="K106" s="49" t="n">
        <v>1783</v>
      </c>
      <c r="L106" s="52" t="s">
        <v>187</v>
      </c>
      <c r="M106" s="54"/>
      <c r="N106" s="55"/>
      <c r="O106" s="2"/>
    </row>
    <row r="107" customFormat="false" ht="21.75" hidden="false" customHeight="true" outlineLevel="0" collapsed="false">
      <c r="A107" s="60" t="s">
        <v>188</v>
      </c>
      <c r="B107" s="92" t="n">
        <v>6.3</v>
      </c>
      <c r="C107" s="47" t="n">
        <v>4.3</v>
      </c>
      <c r="D107" s="48" t="n">
        <f aca="false">SUM(E107:K107)</f>
        <v>6693</v>
      </c>
      <c r="E107" s="48" t="n">
        <v>2272</v>
      </c>
      <c r="F107" s="49" t="n">
        <v>659</v>
      </c>
      <c r="G107" s="53" t="n">
        <v>653</v>
      </c>
      <c r="H107" s="49" t="n">
        <v>1610</v>
      </c>
      <c r="I107" s="51" t="n">
        <v>49</v>
      </c>
      <c r="J107" s="51" t="n">
        <v>60</v>
      </c>
      <c r="K107" s="49" t="n">
        <v>1390</v>
      </c>
      <c r="L107" s="52" t="s">
        <v>189</v>
      </c>
      <c r="M107" s="54"/>
      <c r="N107" s="55"/>
      <c r="O107" s="2"/>
    </row>
    <row r="108" customFormat="false" ht="21.75" hidden="false" customHeight="true" outlineLevel="0" collapsed="false">
      <c r="A108" s="60" t="s">
        <v>190</v>
      </c>
      <c r="B108" s="92" t="n">
        <v>8.1</v>
      </c>
      <c r="C108" s="47" t="n">
        <v>4.4</v>
      </c>
      <c r="D108" s="48" t="n">
        <f aca="false">SUM(E108:K108)</f>
        <v>6118</v>
      </c>
      <c r="E108" s="48" t="n">
        <v>2047</v>
      </c>
      <c r="F108" s="49" t="n">
        <v>888</v>
      </c>
      <c r="G108" s="53" t="n">
        <v>800</v>
      </c>
      <c r="H108" s="53" t="n">
        <v>512</v>
      </c>
      <c r="I108" s="51" t="n">
        <v>44</v>
      </c>
      <c r="J108" s="51" t="n">
        <v>91</v>
      </c>
      <c r="K108" s="49" t="n">
        <v>1736</v>
      </c>
      <c r="L108" s="52" t="s">
        <v>191</v>
      </c>
      <c r="M108" s="54"/>
      <c r="N108" s="55"/>
      <c r="O108" s="2"/>
    </row>
    <row r="109" customFormat="false" ht="21.75" hidden="false" customHeight="true" outlineLevel="0" collapsed="false">
      <c r="A109" s="60" t="s">
        <v>192</v>
      </c>
      <c r="B109" s="92" t="n">
        <v>1.6</v>
      </c>
      <c r="C109" s="47" t="n">
        <v>4.4</v>
      </c>
      <c r="D109" s="48" t="n">
        <f aca="false">SUM(E109:K109)</f>
        <v>4856</v>
      </c>
      <c r="E109" s="48" t="n">
        <v>897</v>
      </c>
      <c r="F109" s="49" t="n">
        <v>658</v>
      </c>
      <c r="G109" s="49" t="n">
        <v>1034</v>
      </c>
      <c r="H109" s="53" t="n">
        <v>474</v>
      </c>
      <c r="I109" s="51" t="n">
        <v>17</v>
      </c>
      <c r="J109" s="49" t="n">
        <v>122</v>
      </c>
      <c r="K109" s="49" t="n">
        <v>1654</v>
      </c>
      <c r="L109" s="52" t="s">
        <v>193</v>
      </c>
      <c r="M109" s="54"/>
      <c r="N109" s="55"/>
      <c r="O109" s="2"/>
    </row>
    <row r="110" customFormat="false" ht="0.75" hidden="false" customHeight="true" outlineLevel="0" collapsed="false">
      <c r="A110" s="7"/>
      <c r="B110" s="86"/>
      <c r="C110" s="87"/>
      <c r="D110" s="88"/>
      <c r="E110" s="89"/>
      <c r="F110" s="90"/>
      <c r="G110" s="91"/>
      <c r="H110" s="90"/>
      <c r="I110" s="91"/>
      <c r="J110" s="90"/>
      <c r="K110" s="91"/>
      <c r="L110" s="68"/>
      <c r="M110" s="54"/>
      <c r="N110" s="55"/>
      <c r="O110" s="2"/>
    </row>
    <row r="111" customFormat="false" ht="20.1" hidden="false" customHeight="true" outlineLevel="0" collapsed="false">
      <c r="A111" s="0"/>
      <c r="B111" s="69"/>
      <c r="C111" s="69"/>
      <c r="D111" s="69"/>
      <c r="E111" s="0"/>
      <c r="F111" s="69"/>
      <c r="G111" s="69"/>
      <c r="H111" s="69"/>
      <c r="I111" s="69"/>
      <c r="J111" s="69"/>
      <c r="K111" s="69"/>
    </row>
    <row r="112" customFormat="false" ht="20.1" hidden="false" customHeight="true" outlineLevel="0" collapsed="false">
      <c r="A112" s="0"/>
      <c r="B112" s="2"/>
      <c r="E112" s="0"/>
      <c r="I112" s="70"/>
    </row>
    <row r="113" customFormat="false" ht="20.1" hidden="false" customHeight="true" outlineLevel="0" collapsed="false">
      <c r="A113" s="0"/>
      <c r="B113" s="71"/>
      <c r="C113" s="71"/>
      <c r="D113" s="72"/>
      <c r="E113" s="0"/>
      <c r="F113" s="71"/>
      <c r="G113" s="71"/>
      <c r="H113" s="71"/>
      <c r="I113" s="71"/>
      <c r="J113" s="71"/>
      <c r="K113" s="71"/>
      <c r="L113" s="73"/>
    </row>
    <row r="114" customFormat="false" ht="20.1" hidden="false" customHeight="true" outlineLevel="0" collapsed="false">
      <c r="A114" s="0"/>
      <c r="B114" s="71"/>
      <c r="C114" s="71"/>
      <c r="D114" s="72"/>
      <c r="E114" s="0"/>
      <c r="F114" s="71"/>
      <c r="G114" s="71"/>
      <c r="H114" s="71"/>
      <c r="I114" s="71"/>
      <c r="J114" s="71"/>
      <c r="K114" s="71"/>
      <c r="L114" s="73"/>
    </row>
    <row r="115" customFormat="false" ht="33" hidden="false" customHeight="true" outlineLevel="0" collapsed="false"/>
    <row r="116" customFormat="false" ht="26.25" hidden="false" customHeight="false" outlineLevel="0" collapsed="false">
      <c r="A116" s="3" t="s">
        <v>112</v>
      </c>
      <c r="B116" s="4"/>
    </row>
    <row r="117" customFormat="false" ht="26.25" hidden="false" customHeight="false" outlineLevel="0" collapsed="false">
      <c r="A117" s="5" t="s">
        <v>113</v>
      </c>
      <c r="B117" s="74"/>
    </row>
    <row r="118" customFormat="false" ht="9.75" hidden="false" customHeight="true" outlineLevel="0" collapsed="false">
      <c r="A118" s="75"/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22.5" hidden="false" customHeight="true" outlineLevel="0" collapsed="false">
      <c r="A119" s="8"/>
      <c r="B119" s="9"/>
      <c r="C119" s="10"/>
      <c r="D119" s="10"/>
      <c r="E119" s="11" t="s">
        <v>2</v>
      </c>
      <c r="F119" s="11"/>
      <c r="G119" s="11"/>
      <c r="H119" s="11"/>
      <c r="I119" s="11"/>
      <c r="J119" s="11"/>
      <c r="K119" s="12"/>
      <c r="L119" s="13"/>
    </row>
    <row r="120" customFormat="false" ht="22.5" hidden="false" customHeight="true" outlineLevel="0" collapsed="false">
      <c r="A120" s="13"/>
      <c r="B120" s="15" t="s">
        <v>3</v>
      </c>
      <c r="C120" s="16" t="s">
        <v>4</v>
      </c>
      <c r="D120" s="16" t="s">
        <v>5</v>
      </c>
      <c r="E120" s="11" t="s">
        <v>6</v>
      </c>
      <c r="F120" s="11"/>
      <c r="G120" s="11"/>
      <c r="H120" s="11"/>
      <c r="I120" s="11"/>
      <c r="J120" s="11"/>
      <c r="K120" s="15" t="s">
        <v>7</v>
      </c>
      <c r="L120" s="13"/>
    </row>
    <row r="121" customFormat="false" ht="22.5" hidden="false" customHeight="true" outlineLevel="0" collapsed="false">
      <c r="A121" s="13" t="s">
        <v>8</v>
      </c>
      <c r="B121" s="15" t="s">
        <v>9</v>
      </c>
      <c r="C121" s="16" t="s">
        <v>10</v>
      </c>
      <c r="D121" s="16" t="s">
        <v>11</v>
      </c>
      <c r="E121" s="16" t="s">
        <v>12</v>
      </c>
      <c r="F121" s="16" t="s">
        <v>13</v>
      </c>
      <c r="G121" s="16" t="s">
        <v>14</v>
      </c>
      <c r="H121" s="16" t="s">
        <v>15</v>
      </c>
      <c r="I121" s="16" t="s">
        <v>16</v>
      </c>
      <c r="J121" s="16" t="s">
        <v>17</v>
      </c>
      <c r="K121" s="15" t="s">
        <v>18</v>
      </c>
      <c r="L121" s="13" t="s">
        <v>8</v>
      </c>
    </row>
    <row r="122" customFormat="false" ht="22.5" hidden="false" customHeight="true" outlineLevel="0" collapsed="false">
      <c r="A122" s="17" t="s">
        <v>19</v>
      </c>
      <c r="B122" s="15" t="s">
        <v>10</v>
      </c>
      <c r="C122" s="16" t="s">
        <v>20</v>
      </c>
      <c r="D122" s="16" t="s">
        <v>21</v>
      </c>
      <c r="E122" s="16" t="s">
        <v>22</v>
      </c>
      <c r="F122" s="16" t="s">
        <v>23</v>
      </c>
      <c r="G122" s="16" t="s">
        <v>24</v>
      </c>
      <c r="H122" s="16" t="s">
        <v>25</v>
      </c>
      <c r="I122" s="16" t="s">
        <v>26</v>
      </c>
      <c r="J122" s="16" t="s">
        <v>27</v>
      </c>
      <c r="K122" s="9" t="s">
        <v>28</v>
      </c>
      <c r="L122" s="13" t="s">
        <v>29</v>
      </c>
    </row>
    <row r="123" customFormat="false" ht="22.5" hidden="false" customHeight="true" outlineLevel="0" collapsed="false">
      <c r="A123" s="14"/>
      <c r="B123" s="9" t="s">
        <v>30</v>
      </c>
      <c r="C123" s="18" t="s">
        <v>31</v>
      </c>
      <c r="D123" s="18" t="s">
        <v>32</v>
      </c>
      <c r="E123" s="18" t="s">
        <v>33</v>
      </c>
      <c r="F123" s="76" t="s">
        <v>114</v>
      </c>
      <c r="G123" s="16" t="s">
        <v>35</v>
      </c>
      <c r="H123" s="16" t="s">
        <v>36</v>
      </c>
      <c r="I123" s="18" t="s">
        <v>37</v>
      </c>
      <c r="J123" s="76" t="s">
        <v>115</v>
      </c>
      <c r="K123" s="9" t="s">
        <v>39</v>
      </c>
      <c r="L123" s="13"/>
    </row>
    <row r="124" customFormat="false" ht="22.5" hidden="false" customHeight="true" outlineLevel="0" collapsed="false">
      <c r="A124" s="19"/>
      <c r="B124" s="20" t="s">
        <v>40</v>
      </c>
      <c r="C124" s="21" t="s">
        <v>41</v>
      </c>
      <c r="D124" s="21" t="s">
        <v>42</v>
      </c>
      <c r="E124" s="18" t="s">
        <v>43</v>
      </c>
      <c r="F124" s="18" t="s">
        <v>44</v>
      </c>
      <c r="G124" s="18" t="s">
        <v>44</v>
      </c>
      <c r="H124" s="18" t="s">
        <v>45</v>
      </c>
      <c r="I124" s="18" t="s">
        <v>42</v>
      </c>
      <c r="J124" s="18" t="s">
        <v>46</v>
      </c>
      <c r="K124" s="9" t="s">
        <v>47</v>
      </c>
      <c r="L124" s="13"/>
      <c r="M124" s="2"/>
    </row>
    <row r="125" customFormat="false" ht="22.5" hidden="false" customHeight="true" outlineLevel="0" collapsed="false">
      <c r="A125" s="19"/>
      <c r="B125" s="21"/>
      <c r="C125" s="21"/>
      <c r="D125" s="21"/>
      <c r="E125" s="21"/>
      <c r="F125" s="77" t="s">
        <v>116</v>
      </c>
      <c r="G125" s="21" t="s">
        <v>49</v>
      </c>
      <c r="H125" s="21" t="s">
        <v>50</v>
      </c>
      <c r="I125" s="21"/>
      <c r="J125" s="77" t="s">
        <v>117</v>
      </c>
      <c r="K125" s="23"/>
      <c r="L125" s="24"/>
      <c r="M125" s="2"/>
    </row>
    <row r="126" s="37" customFormat="true" ht="22.5" hidden="false" customHeight="true" outlineLevel="0" collapsed="false">
      <c r="A126" s="25" t="s">
        <v>194</v>
      </c>
      <c r="B126" s="93" t="n">
        <v>100</v>
      </c>
      <c r="C126" s="27" t="n">
        <v>4.1</v>
      </c>
      <c r="D126" s="28" t="n">
        <f aca="false">SUM(E126:K126)</f>
        <v>8014</v>
      </c>
      <c r="E126" s="29" t="n">
        <v>2734</v>
      </c>
      <c r="F126" s="30" t="n">
        <v>1645</v>
      </c>
      <c r="G126" s="30" t="n">
        <v>1944</v>
      </c>
      <c r="H126" s="30" t="n">
        <v>293</v>
      </c>
      <c r="I126" s="32" t="n">
        <v>76</v>
      </c>
      <c r="J126" s="32" t="n">
        <v>48</v>
      </c>
      <c r="K126" s="30" t="n">
        <v>1274</v>
      </c>
      <c r="L126" s="33" t="s">
        <v>195</v>
      </c>
      <c r="M126" s="34"/>
      <c r="N126" s="35"/>
      <c r="O126" s="36"/>
    </row>
    <row r="127" customFormat="false" ht="22.5" hidden="false" customHeight="true" outlineLevel="0" collapsed="false">
      <c r="A127" s="45" t="s">
        <v>196</v>
      </c>
      <c r="B127" s="94" t="n">
        <v>4.2</v>
      </c>
      <c r="C127" s="47" t="n">
        <v>4.3</v>
      </c>
      <c r="D127" s="61" t="n">
        <f aca="false">SUM(E127:K127)</f>
        <v>6503</v>
      </c>
      <c r="E127" s="48" t="n">
        <v>2568</v>
      </c>
      <c r="F127" s="53" t="n">
        <v>793</v>
      </c>
      <c r="G127" s="49" t="n">
        <v>1660</v>
      </c>
      <c r="H127" s="49" t="n">
        <v>194</v>
      </c>
      <c r="I127" s="51" t="n">
        <v>23</v>
      </c>
      <c r="J127" s="51" t="n">
        <v>36</v>
      </c>
      <c r="K127" s="49" t="n">
        <v>1229</v>
      </c>
      <c r="L127" s="52" t="s">
        <v>197</v>
      </c>
      <c r="M127" s="54"/>
      <c r="N127" s="55"/>
      <c r="O127" s="14"/>
    </row>
    <row r="128" customFormat="false" ht="22.5" hidden="false" customHeight="true" outlineLevel="0" collapsed="false">
      <c r="A128" s="45" t="s">
        <v>198</v>
      </c>
      <c r="B128" s="94" t="n">
        <v>5.7</v>
      </c>
      <c r="C128" s="47" t="n">
        <v>3.8</v>
      </c>
      <c r="D128" s="61" t="n">
        <f aca="false">SUM(E128:K128)</f>
        <v>6170</v>
      </c>
      <c r="E128" s="48" t="n">
        <v>2214</v>
      </c>
      <c r="F128" s="49" t="n">
        <v>1101</v>
      </c>
      <c r="G128" s="49" t="n">
        <v>1344</v>
      </c>
      <c r="H128" s="49" t="n">
        <v>202</v>
      </c>
      <c r="I128" s="51" t="n">
        <v>89</v>
      </c>
      <c r="J128" s="51" t="n">
        <v>38</v>
      </c>
      <c r="K128" s="49" t="n">
        <v>1182</v>
      </c>
      <c r="L128" s="52" t="s">
        <v>199</v>
      </c>
      <c r="M128" s="54"/>
      <c r="N128" s="55"/>
      <c r="O128" s="14"/>
    </row>
    <row r="129" customFormat="false" ht="22.5" hidden="false" customHeight="true" outlineLevel="0" collapsed="false">
      <c r="A129" s="45" t="s">
        <v>200</v>
      </c>
      <c r="B129" s="94" t="n">
        <v>7.8</v>
      </c>
      <c r="C129" s="47" t="n">
        <v>4.2</v>
      </c>
      <c r="D129" s="61" t="n">
        <f aca="false">SUM(E129:K129)</f>
        <v>8111</v>
      </c>
      <c r="E129" s="48" t="n">
        <v>2184</v>
      </c>
      <c r="F129" s="49" t="n">
        <v>1306</v>
      </c>
      <c r="G129" s="49" t="n">
        <v>3017</v>
      </c>
      <c r="H129" s="49" t="n">
        <v>280</v>
      </c>
      <c r="I129" s="51" t="n">
        <v>53</v>
      </c>
      <c r="J129" s="51" t="n">
        <v>29</v>
      </c>
      <c r="K129" s="49" t="n">
        <v>1242</v>
      </c>
      <c r="L129" s="52" t="s">
        <v>201</v>
      </c>
      <c r="M129" s="54"/>
      <c r="N129" s="55"/>
      <c r="O129" s="2"/>
    </row>
    <row r="130" customFormat="false" ht="22.5" hidden="false" customHeight="true" outlineLevel="0" collapsed="false">
      <c r="A130" s="45" t="s">
        <v>202</v>
      </c>
      <c r="B130" s="95" t="n">
        <v>19.1</v>
      </c>
      <c r="C130" s="47" t="n">
        <v>4.1</v>
      </c>
      <c r="D130" s="61" t="n">
        <f aca="false">SUM(E130:K130)</f>
        <v>7646</v>
      </c>
      <c r="E130" s="48" t="n">
        <v>2296</v>
      </c>
      <c r="F130" s="49" t="n">
        <v>1980</v>
      </c>
      <c r="G130" s="49" t="n">
        <v>1626</v>
      </c>
      <c r="H130" s="49" t="n">
        <v>287</v>
      </c>
      <c r="I130" s="51" t="n">
        <v>82</v>
      </c>
      <c r="J130" s="51" t="n">
        <v>45</v>
      </c>
      <c r="K130" s="49" t="n">
        <v>1330</v>
      </c>
      <c r="L130" s="52" t="s">
        <v>203</v>
      </c>
      <c r="M130" s="54"/>
      <c r="N130" s="55"/>
      <c r="O130" s="14"/>
    </row>
    <row r="131" customFormat="false" ht="22.5" hidden="false" customHeight="true" outlineLevel="0" collapsed="false">
      <c r="A131" s="60" t="s">
        <v>204</v>
      </c>
      <c r="B131" s="94" t="n">
        <v>7.2</v>
      </c>
      <c r="C131" s="47" t="n">
        <v>4.4</v>
      </c>
      <c r="D131" s="61" t="n">
        <f aca="false">SUM(E131:K131)</f>
        <v>5064</v>
      </c>
      <c r="E131" s="48" t="n">
        <v>2004</v>
      </c>
      <c r="F131" s="49" t="n">
        <v>1148</v>
      </c>
      <c r="G131" s="53" t="n">
        <v>839</v>
      </c>
      <c r="H131" s="49" t="n">
        <v>290</v>
      </c>
      <c r="I131" s="51" t="n">
        <v>14</v>
      </c>
      <c r="J131" s="51" t="s">
        <v>205</v>
      </c>
      <c r="K131" s="53" t="n">
        <v>769</v>
      </c>
      <c r="L131" s="52" t="s">
        <v>206</v>
      </c>
      <c r="M131" s="54"/>
      <c r="N131" s="55"/>
      <c r="O131" s="14"/>
    </row>
    <row r="132" customFormat="false" ht="22.5" hidden="false" customHeight="true" outlineLevel="0" collapsed="false">
      <c r="A132" s="60" t="s">
        <v>207</v>
      </c>
      <c r="B132" s="94" t="n">
        <v>7.1</v>
      </c>
      <c r="C132" s="47" t="n">
        <v>4.4</v>
      </c>
      <c r="D132" s="61" t="n">
        <f aca="false">SUM(E132:K132)</f>
        <v>5030</v>
      </c>
      <c r="E132" s="48" t="n">
        <v>2253</v>
      </c>
      <c r="F132" s="53" t="n">
        <v>914</v>
      </c>
      <c r="G132" s="53" t="n">
        <v>781</v>
      </c>
      <c r="H132" s="51" t="n">
        <v>71</v>
      </c>
      <c r="I132" s="51" t="n">
        <v>18</v>
      </c>
      <c r="J132" s="51" t="n">
        <v>18</v>
      </c>
      <c r="K132" s="53" t="n">
        <v>975</v>
      </c>
      <c r="L132" s="52" t="s">
        <v>208</v>
      </c>
      <c r="M132" s="54"/>
      <c r="N132" s="55"/>
      <c r="O132" s="14"/>
    </row>
    <row r="133" customFormat="false" ht="22.5" hidden="false" customHeight="true" outlineLevel="0" collapsed="false">
      <c r="A133" s="60" t="s">
        <v>209</v>
      </c>
      <c r="B133" s="94" t="n">
        <v>3.2</v>
      </c>
      <c r="C133" s="47" t="n">
        <v>3.4</v>
      </c>
      <c r="D133" s="61" t="n">
        <f aca="false">SUM(E133:K133)</f>
        <v>6732</v>
      </c>
      <c r="E133" s="48" t="n">
        <v>2883</v>
      </c>
      <c r="F133" s="53" t="n">
        <v>677</v>
      </c>
      <c r="G133" s="49" t="n">
        <v>1173</v>
      </c>
      <c r="H133" s="49" t="n">
        <v>303</v>
      </c>
      <c r="I133" s="53" t="n">
        <v>3</v>
      </c>
      <c r="J133" s="49" t="n">
        <v>156</v>
      </c>
      <c r="K133" s="49" t="n">
        <v>1537</v>
      </c>
      <c r="L133" s="52" t="s">
        <v>210</v>
      </c>
      <c r="M133" s="54"/>
      <c r="N133" s="55"/>
      <c r="O133" s="2"/>
    </row>
    <row r="134" customFormat="false" ht="22.5" hidden="false" customHeight="true" outlineLevel="0" collapsed="false">
      <c r="A134" s="60" t="s">
        <v>211</v>
      </c>
      <c r="B134" s="94" t="n">
        <v>6.4</v>
      </c>
      <c r="C134" s="47" t="n">
        <v>4</v>
      </c>
      <c r="D134" s="61" t="n">
        <f aca="false">SUM(E134:K134)</f>
        <v>7801</v>
      </c>
      <c r="E134" s="48" t="n">
        <v>2287</v>
      </c>
      <c r="F134" s="49" t="n">
        <v>2117</v>
      </c>
      <c r="G134" s="49" t="n">
        <v>1564</v>
      </c>
      <c r="H134" s="49" t="n">
        <v>412</v>
      </c>
      <c r="I134" s="49" t="n">
        <v>251</v>
      </c>
      <c r="J134" s="51" t="n">
        <v>40</v>
      </c>
      <c r="K134" s="49" t="n">
        <v>1130</v>
      </c>
      <c r="L134" s="52" t="s">
        <v>212</v>
      </c>
      <c r="M134" s="54"/>
      <c r="N134" s="55"/>
      <c r="O134" s="14"/>
    </row>
    <row r="135" customFormat="false" ht="22.5" hidden="false" customHeight="true" outlineLevel="0" collapsed="false">
      <c r="A135" s="60" t="s">
        <v>213</v>
      </c>
      <c r="B135" s="94" t="n">
        <v>2.7</v>
      </c>
      <c r="C135" s="47" t="n">
        <v>3.3</v>
      </c>
      <c r="D135" s="48" t="n">
        <f aca="false">SUM(E135:K135)</f>
        <v>16017</v>
      </c>
      <c r="E135" s="48" t="n">
        <v>5688</v>
      </c>
      <c r="F135" s="49" t="n">
        <v>5310</v>
      </c>
      <c r="G135" s="49" t="n">
        <v>1469</v>
      </c>
      <c r="H135" s="49" t="n">
        <v>514</v>
      </c>
      <c r="I135" s="49" t="n">
        <v>189</v>
      </c>
      <c r="J135" s="49" t="n">
        <v>152</v>
      </c>
      <c r="K135" s="49" t="n">
        <v>2695</v>
      </c>
      <c r="L135" s="52" t="s">
        <v>214</v>
      </c>
      <c r="M135" s="54"/>
      <c r="N135" s="55"/>
      <c r="O135" s="2"/>
    </row>
    <row r="136" customFormat="false" ht="22.5" hidden="false" customHeight="true" outlineLevel="0" collapsed="false">
      <c r="A136" s="60" t="s">
        <v>215</v>
      </c>
      <c r="B136" s="94" t="n">
        <v>5</v>
      </c>
      <c r="C136" s="47" t="n">
        <v>4</v>
      </c>
      <c r="D136" s="61" t="n">
        <f aca="false">SUM(E136:K136)</f>
        <v>6402</v>
      </c>
      <c r="E136" s="48" t="n">
        <v>3134</v>
      </c>
      <c r="F136" s="49" t="n">
        <v>1014</v>
      </c>
      <c r="G136" s="49" t="n">
        <v>1146</v>
      </c>
      <c r="H136" s="49" t="n">
        <v>193</v>
      </c>
      <c r="I136" s="51" t="n">
        <v>54</v>
      </c>
      <c r="J136" s="51" t="n">
        <v>46</v>
      </c>
      <c r="K136" s="53" t="n">
        <v>815</v>
      </c>
      <c r="L136" s="52" t="s">
        <v>216</v>
      </c>
      <c r="M136" s="54"/>
      <c r="N136" s="55"/>
      <c r="O136" s="2"/>
    </row>
    <row r="137" customFormat="false" ht="22.5" hidden="false" customHeight="true" outlineLevel="0" collapsed="false">
      <c r="A137" s="60" t="s">
        <v>217</v>
      </c>
      <c r="B137" s="94" t="n">
        <v>1.7</v>
      </c>
      <c r="C137" s="47" t="n">
        <v>3.9</v>
      </c>
      <c r="D137" s="61" t="n">
        <f aca="false">SUM(E137:K137)</f>
        <v>7049</v>
      </c>
      <c r="E137" s="48" t="n">
        <v>3378</v>
      </c>
      <c r="F137" s="49" t="n">
        <v>1902</v>
      </c>
      <c r="G137" s="53" t="n">
        <v>466</v>
      </c>
      <c r="H137" s="49" t="n">
        <v>215</v>
      </c>
      <c r="I137" s="53" t="n">
        <v>5</v>
      </c>
      <c r="J137" s="51" t="n">
        <v>20</v>
      </c>
      <c r="K137" s="49" t="n">
        <v>1063</v>
      </c>
      <c r="L137" s="52" t="s">
        <v>218</v>
      </c>
      <c r="M137" s="54"/>
      <c r="N137" s="55"/>
      <c r="O137" s="2"/>
    </row>
    <row r="138" customFormat="false" ht="22.5" hidden="false" customHeight="true" outlineLevel="0" collapsed="false">
      <c r="A138" s="60" t="s">
        <v>219</v>
      </c>
      <c r="B138" s="95" t="n">
        <v>15.9</v>
      </c>
      <c r="C138" s="47" t="n">
        <v>4</v>
      </c>
      <c r="D138" s="48" t="n">
        <f aca="false">SUM(E138:K138)</f>
        <v>11565</v>
      </c>
      <c r="E138" s="48" t="n">
        <v>4271</v>
      </c>
      <c r="F138" s="49" t="n">
        <v>1983</v>
      </c>
      <c r="G138" s="49" t="n">
        <v>3246</v>
      </c>
      <c r="H138" s="49" t="n">
        <v>412</v>
      </c>
      <c r="I138" s="49" t="n">
        <v>106</v>
      </c>
      <c r="J138" s="51" t="n">
        <v>43</v>
      </c>
      <c r="K138" s="49" t="n">
        <v>1504</v>
      </c>
      <c r="L138" s="52" t="s">
        <v>220</v>
      </c>
      <c r="M138" s="54"/>
      <c r="N138" s="55"/>
      <c r="O138" s="2"/>
    </row>
    <row r="139" customFormat="false" ht="22.5" hidden="false" customHeight="true" outlineLevel="0" collapsed="false">
      <c r="A139" s="60" t="s">
        <v>221</v>
      </c>
      <c r="B139" s="94" t="n">
        <v>2.7</v>
      </c>
      <c r="C139" s="47" t="n">
        <v>4.3</v>
      </c>
      <c r="D139" s="61" t="n">
        <f aca="false">SUM(E139:K139)</f>
        <v>6920</v>
      </c>
      <c r="E139" s="48" t="n">
        <v>2530</v>
      </c>
      <c r="F139" s="49" t="n">
        <v>1537</v>
      </c>
      <c r="G139" s="49" t="n">
        <v>1252</v>
      </c>
      <c r="H139" s="49" t="n">
        <v>184</v>
      </c>
      <c r="I139" s="49" t="n">
        <v>175</v>
      </c>
      <c r="J139" s="51" t="n">
        <v>12</v>
      </c>
      <c r="K139" s="49" t="n">
        <v>1230</v>
      </c>
      <c r="L139" s="52" t="s">
        <v>222</v>
      </c>
      <c r="M139" s="54"/>
      <c r="N139" s="55"/>
      <c r="O139" s="2"/>
    </row>
    <row r="140" customFormat="false" ht="22.5" hidden="false" customHeight="true" outlineLevel="0" collapsed="false">
      <c r="A140" s="60" t="s">
        <v>223</v>
      </c>
      <c r="B140" s="95" t="n">
        <v>11.3</v>
      </c>
      <c r="C140" s="47" t="n">
        <v>3.9</v>
      </c>
      <c r="D140" s="61" t="n">
        <f aca="false">SUM(E140:K140)</f>
        <v>8502</v>
      </c>
      <c r="E140" s="48" t="n">
        <v>2064</v>
      </c>
      <c r="F140" s="49" t="n">
        <v>1596</v>
      </c>
      <c r="G140" s="49" t="n">
        <v>3038</v>
      </c>
      <c r="H140" s="49" t="n">
        <v>325</v>
      </c>
      <c r="I140" s="51" t="n">
        <v>18</v>
      </c>
      <c r="J140" s="51" t="n">
        <v>93</v>
      </c>
      <c r="K140" s="49" t="n">
        <v>1368</v>
      </c>
      <c r="L140" s="52" t="s">
        <v>224</v>
      </c>
      <c r="M140" s="54"/>
      <c r="N140" s="55"/>
      <c r="O140" s="2"/>
    </row>
    <row r="141" customFormat="false" ht="22.5" hidden="false" customHeight="true" outlineLevel="0" collapsed="false">
      <c r="A141" s="7"/>
      <c r="B141" s="86"/>
      <c r="C141" s="87"/>
      <c r="D141" s="88"/>
      <c r="E141" s="89"/>
      <c r="F141" s="90"/>
      <c r="G141" s="91"/>
      <c r="H141" s="90"/>
      <c r="I141" s="91"/>
      <c r="J141" s="90"/>
      <c r="K141" s="91"/>
      <c r="L141" s="68"/>
      <c r="M141" s="54"/>
      <c r="N141" s="55"/>
      <c r="O141" s="2"/>
    </row>
    <row r="142" customFormat="false" ht="24" hidden="false" customHeight="true" outlineLevel="0" collapsed="false">
      <c r="A142" s="0"/>
      <c r="B142" s="96" t="s">
        <v>225</v>
      </c>
      <c r="C142" s="69"/>
      <c r="D142" s="69"/>
      <c r="E142" s="0"/>
      <c r="F142" s="69"/>
      <c r="G142" s="69"/>
      <c r="H142" s="97" t="s">
        <v>226</v>
      </c>
      <c r="I142" s="69"/>
      <c r="J142" s="69"/>
      <c r="K142" s="69"/>
    </row>
    <row r="143" customFormat="false" ht="24" hidden="false" customHeight="true" outlineLevel="0" collapsed="false">
      <c r="A143" s="0"/>
      <c r="B143" s="45" t="s">
        <v>227</v>
      </c>
      <c r="E143" s="0"/>
      <c r="H143" s="70" t="s">
        <v>228</v>
      </c>
      <c r="I143" s="70"/>
    </row>
    <row r="144" customFormat="false" ht="21.75" hidden="false" customHeight="false" outlineLevel="0" collapsed="false">
      <c r="A144" s="0"/>
      <c r="B144" s="71"/>
      <c r="C144" s="71"/>
      <c r="D144" s="98" t="s">
        <v>229</v>
      </c>
      <c r="E144" s="0"/>
      <c r="F144" s="71"/>
      <c r="G144" s="71"/>
      <c r="H144" s="71"/>
      <c r="I144" s="71"/>
      <c r="J144" s="71"/>
      <c r="K144" s="71"/>
      <c r="L144" s="73"/>
    </row>
    <row r="145" customFormat="false" ht="21.75" hidden="false" customHeight="false" outlineLevel="0" collapsed="false">
      <c r="A145" s="0"/>
      <c r="B145" s="71"/>
      <c r="C145" s="71"/>
      <c r="D145" s="99" t="s">
        <v>230</v>
      </c>
      <c r="E145" s="0"/>
      <c r="F145" s="71"/>
      <c r="G145" s="71"/>
      <c r="H145" s="71"/>
      <c r="I145" s="71"/>
      <c r="J145" s="71"/>
      <c r="K145" s="71"/>
      <c r="L145" s="73"/>
    </row>
  </sheetData>
  <mergeCells count="8">
    <mergeCell ref="E5:J5"/>
    <mergeCell ref="E6:J6"/>
    <mergeCell ref="E49:J49"/>
    <mergeCell ref="E50:J50"/>
    <mergeCell ref="E83:J83"/>
    <mergeCell ref="E84:J84"/>
    <mergeCell ref="E119:J119"/>
    <mergeCell ref="E120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3:34:51Z</dcterms:created>
  <dc:creator>chonburi</dc:creator>
  <dc:description/>
  <dc:language>en-US</dc:language>
  <cp:lastModifiedBy>chonburi</cp:lastModifiedBy>
  <cp:revision>0</cp:revision>
  <dc:subject/>
  <dc:title/>
</cp:coreProperties>
</file>