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4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4</t>
  </si>
  <si>
    <t xml:space="preserve">NUMBER OF CLASSROOMS BY LEVEL OF EDUCATION AND AMPHOE : ACADEMIC 1994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0"/>
        <charset val="222"/>
      </rPr>
      <t xml:space="preserve">Level of education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</t>
  </si>
  <si>
    <t xml:space="preserve">Pre-primary</t>
  </si>
  <si>
    <t xml:space="preserve">Elementary</t>
  </si>
  <si>
    <t xml:space="preserve">Seconry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6" min="1" style="1" width="21.99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</row>
    <row r="3" customFormat="false" ht="21.75" hidden="false" customHeight="false" outlineLevel="0" collapsed="false">
      <c r="A3" s="4"/>
      <c r="B3" s="4"/>
      <c r="C3" s="5" t="s">
        <v>4</v>
      </c>
      <c r="D3" s="5"/>
      <c r="E3" s="5"/>
      <c r="F3" s="6"/>
    </row>
    <row r="4" customFormat="false" ht="21.7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</row>
    <row r="5" customFormat="false" ht="21.75" hidden="false" customHeight="false" outlineLevel="0" collapsed="false">
      <c r="A5" s="9"/>
      <c r="B5" s="10" t="s">
        <v>11</v>
      </c>
      <c r="C5" s="10" t="s">
        <v>12</v>
      </c>
      <c r="D5" s="10" t="s">
        <v>13</v>
      </c>
      <c r="E5" s="10" t="s">
        <v>14</v>
      </c>
      <c r="F5" s="11"/>
    </row>
    <row r="6" customFormat="false" ht="21.75" hidden="false" customHeight="false" outlineLevel="0" collapsed="false">
      <c r="A6" s="12" t="s">
        <v>15</v>
      </c>
      <c r="B6" s="13" t="n">
        <f aca="false">C6+D6+E6</f>
        <v>6493</v>
      </c>
      <c r="C6" s="13" t="n">
        <f aca="false">SUM(C7:C16)</f>
        <v>1363</v>
      </c>
      <c r="D6" s="13" t="n">
        <f aca="false">SUM(D7:D16)</f>
        <v>3668</v>
      </c>
      <c r="E6" s="13" t="n">
        <f aca="false">SUM(E7:E16)</f>
        <v>1462</v>
      </c>
      <c r="F6" s="14" t="s">
        <v>11</v>
      </c>
    </row>
    <row r="7" customFormat="false" ht="21.75" hidden="false" customHeight="false" outlineLevel="0" collapsed="false">
      <c r="A7" s="15" t="s">
        <v>16</v>
      </c>
      <c r="B7" s="16" t="n">
        <f aca="false">C7+D7+E7</f>
        <v>1463</v>
      </c>
      <c r="C7" s="16" t="n">
        <v>312</v>
      </c>
      <c r="D7" s="16" t="n">
        <v>773</v>
      </c>
      <c r="E7" s="16" t="n">
        <v>378</v>
      </c>
      <c r="F7" s="1" t="s">
        <v>17</v>
      </c>
    </row>
    <row r="8" customFormat="false" ht="21.75" hidden="false" customHeight="false" outlineLevel="0" collapsed="false">
      <c r="A8" s="15" t="s">
        <v>18</v>
      </c>
      <c r="B8" s="16" t="n">
        <f aca="false">C8+D8+E8</f>
        <v>979</v>
      </c>
      <c r="C8" s="16" t="n">
        <v>180</v>
      </c>
      <c r="D8" s="16" t="n">
        <v>613</v>
      </c>
      <c r="E8" s="16" t="n">
        <v>186</v>
      </c>
      <c r="F8" s="1" t="s">
        <v>19</v>
      </c>
    </row>
    <row r="9" customFormat="false" ht="21.75" hidden="false" customHeight="false" outlineLevel="0" collapsed="false">
      <c r="A9" s="15" t="s">
        <v>20</v>
      </c>
      <c r="B9" s="16" t="n">
        <f aca="false">C9+D9+E9</f>
        <v>644</v>
      </c>
      <c r="C9" s="16" t="n">
        <v>135</v>
      </c>
      <c r="D9" s="16" t="n">
        <v>386</v>
      </c>
      <c r="E9" s="16" t="n">
        <v>123</v>
      </c>
      <c r="F9" s="1" t="s">
        <v>21</v>
      </c>
    </row>
    <row r="10" customFormat="false" ht="21.75" hidden="false" customHeight="false" outlineLevel="0" collapsed="false">
      <c r="A10" s="15" t="s">
        <v>22</v>
      </c>
      <c r="B10" s="16" t="n">
        <f aca="false">C10+D10+E10</f>
        <v>922</v>
      </c>
      <c r="C10" s="16" t="n">
        <v>183</v>
      </c>
      <c r="D10" s="16" t="n">
        <v>500</v>
      </c>
      <c r="E10" s="16" t="n">
        <v>239</v>
      </c>
      <c r="F10" s="1" t="s">
        <v>23</v>
      </c>
    </row>
    <row r="11" customFormat="false" ht="21.75" hidden="false" customHeight="false" outlineLevel="0" collapsed="false">
      <c r="A11" s="15" t="s">
        <v>24</v>
      </c>
      <c r="B11" s="16" t="n">
        <f aca="false">C11+D11+E11</f>
        <v>934</v>
      </c>
      <c r="C11" s="16" t="n">
        <v>242</v>
      </c>
      <c r="D11" s="16" t="n">
        <v>542</v>
      </c>
      <c r="E11" s="16" t="n">
        <v>150</v>
      </c>
      <c r="F11" s="1" t="s">
        <v>25</v>
      </c>
    </row>
    <row r="12" customFormat="false" ht="21.75" hidden="false" customHeight="false" outlineLevel="0" collapsed="false">
      <c r="A12" s="15" t="s">
        <v>26</v>
      </c>
      <c r="B12" s="16" t="n">
        <f aca="false">C12+D12+E12</f>
        <v>342</v>
      </c>
      <c r="C12" s="16" t="n">
        <v>69</v>
      </c>
      <c r="D12" s="16" t="n">
        <v>197</v>
      </c>
      <c r="E12" s="16" t="n">
        <v>76</v>
      </c>
      <c r="F12" s="1" t="s">
        <v>27</v>
      </c>
    </row>
    <row r="13" customFormat="false" ht="21.75" hidden="false" customHeight="false" outlineLevel="0" collapsed="false">
      <c r="A13" s="15" t="s">
        <v>28</v>
      </c>
      <c r="B13" s="16" t="n">
        <f aca="false">C13+D13+E13</f>
        <v>682</v>
      </c>
      <c r="C13" s="16" t="n">
        <v>136</v>
      </c>
      <c r="D13" s="16" t="n">
        <v>305</v>
      </c>
      <c r="E13" s="16" t="n">
        <v>241</v>
      </c>
      <c r="F13" s="1" t="s">
        <v>29</v>
      </c>
    </row>
    <row r="14" customFormat="false" ht="21.75" hidden="false" customHeight="false" outlineLevel="0" collapsed="false">
      <c r="A14" s="15" t="s">
        <v>30</v>
      </c>
      <c r="B14" s="16" t="n">
        <f aca="false">C14+D14+E14</f>
        <v>171</v>
      </c>
      <c r="C14" s="16" t="n">
        <v>30</v>
      </c>
      <c r="D14" s="16" t="n">
        <v>122</v>
      </c>
      <c r="E14" s="16" t="n">
        <v>19</v>
      </c>
      <c r="F14" s="1" t="s">
        <v>31</v>
      </c>
    </row>
    <row r="15" customFormat="false" ht="21.75" hidden="false" customHeight="false" outlineLevel="0" collapsed="false">
      <c r="A15" s="15" t="s">
        <v>32</v>
      </c>
      <c r="B15" s="16" t="n">
        <f aca="false">C15+D15+E15</f>
        <v>329</v>
      </c>
      <c r="C15" s="16" t="n">
        <v>70</v>
      </c>
      <c r="D15" s="16" t="n">
        <v>218</v>
      </c>
      <c r="E15" s="16" t="n">
        <v>41</v>
      </c>
      <c r="F15" s="1" t="s">
        <v>33</v>
      </c>
    </row>
    <row r="16" customFormat="false" ht="21.75" hidden="false" customHeight="false" outlineLevel="0" collapsed="false">
      <c r="A16" s="17" t="s">
        <v>34</v>
      </c>
      <c r="B16" s="18" t="n">
        <f aca="false">C16+D16+E16</f>
        <v>27</v>
      </c>
      <c r="C16" s="18" t="n">
        <v>6</v>
      </c>
      <c r="D16" s="18" t="n">
        <v>12</v>
      </c>
      <c r="E16" s="18" t="n">
        <v>9</v>
      </c>
      <c r="F16" s="19" t="s">
        <v>35</v>
      </c>
    </row>
    <row r="17" customFormat="false" ht="21.75" hidden="false" customHeight="false" outlineLevel="0" collapsed="false">
      <c r="A17" s="20" t="s">
        <v>36</v>
      </c>
      <c r="B17" s="20"/>
      <c r="C17" s="20"/>
      <c r="D17" s="20"/>
      <c r="E17" s="20"/>
      <c r="F17" s="20"/>
    </row>
    <row r="18" customFormat="false" ht="21.75" hidden="false" customHeight="false" outlineLevel="0" collapsed="false">
      <c r="A18" s="21" t="s">
        <v>37</v>
      </c>
      <c r="B18" s="21"/>
      <c r="C18" s="21"/>
      <c r="D18" s="21"/>
      <c r="E18" s="21"/>
      <c r="F18" s="21"/>
    </row>
    <row r="19" customFormat="false" ht="21.75" hidden="false" customHeight="false" outlineLevel="0" collapsed="false">
      <c r="A19" s="22"/>
    </row>
  </sheetData>
  <mergeCells count="3">
    <mergeCell ref="C3:E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08:28Z</dcterms:created>
  <dc:creator>chonburi</dc:creator>
  <dc:description/>
  <dc:language>en-US</dc:language>
  <cp:lastModifiedBy>chonburi</cp:lastModifiedBy>
  <cp:revision>0</cp:revision>
  <dc:subject/>
  <dc:title/>
</cp:coreProperties>
</file>