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0"/>
        <charset val="222"/>
      </rPr>
      <t xml:space="preserve">10.1</t>
    </r>
  </si>
  <si>
    <r>
      <rPr>
        <b val="true"/>
        <sz val="14"/>
        <rFont val="Noto Sans Devanagari"/>
        <family val="2"/>
      </rPr>
      <t xml:space="preserve">เงินภาษีที่เก็บได้ จำแนกตามประเภทภาษี เป็นรายอำเภอ ปีงบประมาณ </t>
    </r>
    <r>
      <rPr>
        <b val="true"/>
        <sz val="14"/>
        <rFont val="AngsanaUPC"/>
        <family val="0"/>
        <charset val="222"/>
      </rPr>
      <t xml:space="preserve">2537</t>
    </r>
  </si>
  <si>
    <t xml:space="preserve">TABLE 10.1</t>
  </si>
  <si>
    <t xml:space="preserve">REVENUE TAX BY TYPE OF TAXES AND AMPHOE : FISCAL YEAR 1994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  <charset val="222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  <charset val="222"/>
      </rPr>
      <t xml:space="preserve">)  Type of taxes (Baht)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Amphoe/King Amphoe</t>
  </si>
  <si>
    <t xml:space="preserve">Total</t>
  </si>
  <si>
    <t xml:space="preserve">Personal</t>
  </si>
  <si>
    <t xml:space="preserve">Corporate</t>
  </si>
  <si>
    <t xml:space="preserve">Business tax</t>
  </si>
  <si>
    <t xml:space="preserve">Value added</t>
  </si>
  <si>
    <t xml:space="preserve">Special</t>
  </si>
  <si>
    <t xml:space="preserve">Stamp duties</t>
  </si>
  <si>
    <t xml:space="preserve">Other</t>
  </si>
  <si>
    <t xml:space="preserve">income tax</t>
  </si>
  <si>
    <t xml:space="preserve">tax</t>
  </si>
  <si>
    <t xml:space="preserve">business tax</t>
  </si>
  <si>
    <t xml:space="preserve">รวมยอด</t>
  </si>
  <si>
    <t xml:space="preserve">เมืองชลบุรี</t>
  </si>
  <si>
    <t xml:space="preserve">Muang Chon Buri</t>
  </si>
  <si>
    <t xml:space="preserve">พนัสนิคม</t>
  </si>
  <si>
    <t xml:space="preserve">Phanat Nikhom</t>
  </si>
  <si>
    <t xml:space="preserve">พานทอง</t>
  </si>
  <si>
    <t xml:space="preserve">_</t>
  </si>
  <si>
    <t xml:space="preserve">Phan Thong</t>
  </si>
  <si>
    <t xml:space="preserve">บ้านบึง</t>
  </si>
  <si>
    <t xml:space="preserve">Ban Bung</t>
  </si>
  <si>
    <t xml:space="preserve">ศรีราชา</t>
  </si>
  <si>
    <t xml:space="preserve">Si Racha</t>
  </si>
  <si>
    <t xml:space="preserve">บางละมุง</t>
  </si>
  <si>
    <t xml:space="preserve">Bang Lamung</t>
  </si>
  <si>
    <t xml:space="preserve">สัตหีบ</t>
  </si>
  <si>
    <t xml:space="preserve">Sattahip</t>
  </si>
  <si>
    <t xml:space="preserve">หนองใหญ่</t>
  </si>
  <si>
    <t xml:space="preserve">Nong Yai</t>
  </si>
  <si>
    <t xml:space="preserve">บ่อทอง</t>
  </si>
  <si>
    <t xml:space="preserve">Bo Thong</t>
  </si>
  <si>
    <t xml:space="preserve">เกาะสีชัง</t>
  </si>
  <si>
    <t xml:space="preserve">Ko Sichang</t>
  </si>
  <si>
    <t xml:space="preserve">ที่มา</t>
  </si>
  <si>
    <r>
      <rPr>
        <sz val="14"/>
        <rFont val="AngsanaUPC"/>
        <family val="0"/>
        <charset val="222"/>
      </rPr>
      <t xml:space="preserve">: </t>
    </r>
    <r>
      <rPr>
        <sz val="14"/>
        <rFont val="Noto Sans Devanagari"/>
        <family val="2"/>
      </rPr>
      <t xml:space="preserve">สำนักงานสรรพากรจังหวัดชลบุรี</t>
    </r>
  </si>
  <si>
    <t xml:space="preserve">Source </t>
  </si>
  <si>
    <t xml:space="preserve">: Chon Buri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6384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12.71"/>
    <col collapsed="false" customWidth="true" hidden="false" outlineLevel="0" max="2" min="2" style="1" width="7.71"/>
    <col collapsed="false" customWidth="true" hidden="false" outlineLevel="0" max="4" min="3" style="2" width="15.42"/>
    <col collapsed="false" customWidth="true" hidden="false" outlineLevel="0" max="5" min="5" style="2" width="13.71"/>
    <col collapsed="false" customWidth="true" hidden="false" outlineLevel="0" max="6" min="6" style="2" width="12.71"/>
    <col collapsed="false" customWidth="true" hidden="false" outlineLevel="0" max="7" min="7" style="2" width="15.42"/>
    <col collapsed="false" customWidth="true" hidden="false" outlineLevel="0" max="10" min="8" style="2" width="13.71"/>
    <col collapsed="false" customWidth="true" hidden="false" outlineLevel="0" max="11" min="11" style="1" width="21.42"/>
  </cols>
  <sheetData>
    <row r="1" customFormat="false" ht="21.75" hidden="false" customHeight="false" outlineLevel="0" collapsed="false">
      <c r="A1" s="3" t="s">
        <v>0</v>
      </c>
      <c r="B1" s="3" t="s">
        <v>1</v>
      </c>
      <c r="C1" s="4"/>
      <c r="D1" s="4"/>
      <c r="E1" s="4"/>
      <c r="F1" s="4"/>
      <c r="G1" s="4"/>
      <c r="H1" s="4"/>
      <c r="I1" s="4"/>
      <c r="J1" s="4"/>
      <c r="K1" s="3"/>
    </row>
    <row r="2" customFormat="false" ht="21.75" hidden="false" customHeight="false" outlineLevel="0" collapsed="false">
      <c r="A2" s="5" t="s">
        <v>2</v>
      </c>
      <c r="B2" s="5" t="s">
        <v>3</v>
      </c>
      <c r="C2" s="6"/>
      <c r="D2" s="6"/>
      <c r="E2" s="6"/>
      <c r="F2" s="6"/>
      <c r="G2" s="6"/>
      <c r="H2" s="6"/>
      <c r="I2" s="6"/>
      <c r="J2" s="6"/>
      <c r="K2" s="5"/>
    </row>
    <row r="3" customFormat="false" ht="21.75" hidden="false" customHeight="false" outlineLevel="0" collapsed="false">
      <c r="C3" s="7"/>
      <c r="D3" s="8" t="s">
        <v>4</v>
      </c>
      <c r="E3" s="8"/>
      <c r="F3" s="8"/>
      <c r="G3" s="8"/>
      <c r="H3" s="8"/>
      <c r="I3" s="8"/>
      <c r="J3" s="8"/>
    </row>
    <row r="4" customFormat="false" ht="21.75" hidden="false" customHeight="false" outlineLevel="0" collapsed="false">
      <c r="A4" s="9" t="s">
        <v>5</v>
      </c>
      <c r="B4" s="9"/>
      <c r="C4" s="10" t="s">
        <v>6</v>
      </c>
      <c r="D4" s="11" t="s">
        <v>7</v>
      </c>
      <c r="E4" s="11" t="s">
        <v>8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2" t="s">
        <v>14</v>
      </c>
    </row>
    <row r="5" customFormat="false" ht="21.75" hidden="false" customHeight="false" outlineLevel="0" collapsed="false">
      <c r="C5" s="13" t="s">
        <v>15</v>
      </c>
      <c r="D5" s="13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3" t="s">
        <v>22</v>
      </c>
      <c r="K5" s="12"/>
    </row>
    <row r="6" customFormat="false" ht="21.75" hidden="false" customHeight="false" outlineLevel="0" collapsed="false">
      <c r="A6" s="14"/>
      <c r="B6" s="14"/>
      <c r="C6" s="15"/>
      <c r="D6" s="15" t="s">
        <v>23</v>
      </c>
      <c r="E6" s="15" t="s">
        <v>23</v>
      </c>
      <c r="F6" s="15"/>
      <c r="G6" s="15" t="s">
        <v>24</v>
      </c>
      <c r="H6" s="15" t="s">
        <v>25</v>
      </c>
      <c r="I6" s="15"/>
      <c r="J6" s="15"/>
      <c r="K6" s="16"/>
    </row>
    <row r="7" customFormat="false" ht="21.75" hidden="false" customHeight="false" outlineLevel="0" collapsed="false">
      <c r="A7" s="17" t="s">
        <v>26</v>
      </c>
      <c r="B7" s="17"/>
      <c r="C7" s="18" t="n">
        <f aca="false">SUM(D7:J7)</f>
        <v>2985626526.23</v>
      </c>
      <c r="D7" s="18" t="n">
        <f aca="false">SUM(D9:D27)</f>
        <v>1065250880.82</v>
      </c>
      <c r="E7" s="18" t="n">
        <f aca="false">SUM(E9:E27)</f>
        <v>599574633.06</v>
      </c>
      <c r="F7" s="18" t="n">
        <f aca="false">SUM(F9:F27)</f>
        <v>11178717.97</v>
      </c>
      <c r="G7" s="18" t="n">
        <f aca="false">SUM(G9:G27)</f>
        <v>1030635608.19</v>
      </c>
      <c r="H7" s="18" t="n">
        <f aca="false">SUM(H9:H27)</f>
        <v>230815861.1</v>
      </c>
      <c r="I7" s="18" t="n">
        <f aca="false">SUM(I9:I27)</f>
        <v>43086752.09</v>
      </c>
      <c r="J7" s="18" t="n">
        <f aca="false">SUM(J9:J27)</f>
        <v>5084073</v>
      </c>
      <c r="K7" s="19" t="s">
        <v>15</v>
      </c>
    </row>
    <row r="8" customFormat="false" ht="21.75" hidden="false" customHeight="false" outlineLevel="0" collapsed="false">
      <c r="C8" s="18"/>
      <c r="D8" s="18"/>
      <c r="E8" s="18"/>
      <c r="F8" s="18"/>
      <c r="G8" s="18"/>
      <c r="H8" s="18"/>
      <c r="I8" s="18"/>
      <c r="J8" s="18"/>
    </row>
    <row r="9" customFormat="false" ht="21.75" hidden="false" customHeight="false" outlineLevel="0" collapsed="false">
      <c r="A9" s="20" t="s">
        <v>27</v>
      </c>
      <c r="C9" s="18" t="n">
        <f aca="false">SUM(D9:J9)</f>
        <v>982816869.04</v>
      </c>
      <c r="D9" s="18" t="n">
        <v>375839903.42</v>
      </c>
      <c r="E9" s="18" t="n">
        <v>175602734.22</v>
      </c>
      <c r="F9" s="18" t="n">
        <v>7355653.02</v>
      </c>
      <c r="G9" s="18" t="n">
        <v>331466950.17</v>
      </c>
      <c r="H9" s="18" t="n">
        <v>71013990.01</v>
      </c>
      <c r="I9" s="18" t="n">
        <v>19936319.2</v>
      </c>
      <c r="J9" s="18" t="n">
        <v>1601319</v>
      </c>
      <c r="K9" s="1" t="s">
        <v>28</v>
      </c>
    </row>
    <row r="10" customFormat="false" ht="21.75" hidden="false" customHeight="false" outlineLevel="0" collapsed="false">
      <c r="C10" s="18"/>
      <c r="D10" s="18"/>
      <c r="E10" s="18"/>
      <c r="F10" s="18"/>
      <c r="G10" s="18"/>
      <c r="H10" s="18"/>
      <c r="I10" s="18"/>
      <c r="J10" s="18"/>
    </row>
    <row r="11" customFormat="false" ht="21.75" hidden="false" customHeight="false" outlineLevel="0" collapsed="false">
      <c r="A11" s="20" t="s">
        <v>29</v>
      </c>
      <c r="C11" s="18" t="n">
        <f aca="false">SUM(D11:J11)</f>
        <v>111032393.08</v>
      </c>
      <c r="D11" s="18" t="n">
        <v>59670550.65</v>
      </c>
      <c r="E11" s="18" t="n">
        <v>12747202.4</v>
      </c>
      <c r="F11" s="18" t="n">
        <v>17439.09</v>
      </c>
      <c r="G11" s="18" t="n">
        <v>18575836.37</v>
      </c>
      <c r="H11" s="18" t="n">
        <v>18017492.57</v>
      </c>
      <c r="I11" s="18" t="n">
        <v>1700422</v>
      </c>
      <c r="J11" s="18" t="n">
        <v>303450</v>
      </c>
      <c r="K11" s="1" t="s">
        <v>30</v>
      </c>
    </row>
    <row r="12" customFormat="false" ht="21.75" hidden="false" customHeight="false" outlineLevel="0" collapsed="false">
      <c r="C12" s="18"/>
      <c r="D12" s="18"/>
      <c r="E12" s="18"/>
      <c r="F12" s="18"/>
      <c r="G12" s="18"/>
      <c r="H12" s="18"/>
      <c r="I12" s="18"/>
      <c r="J12" s="18"/>
    </row>
    <row r="13" customFormat="false" ht="21.75" hidden="false" customHeight="false" outlineLevel="0" collapsed="false">
      <c r="A13" s="20" t="s">
        <v>31</v>
      </c>
      <c r="C13" s="18" t="n">
        <f aca="false">SUM(D13:J13)</f>
        <v>61517938.71</v>
      </c>
      <c r="D13" s="18" t="n">
        <v>13654866.49</v>
      </c>
      <c r="E13" s="18" t="n">
        <v>13892888.35</v>
      </c>
      <c r="F13" s="13" t="s">
        <v>32</v>
      </c>
      <c r="G13" s="18" t="n">
        <v>33495339</v>
      </c>
      <c r="H13" s="18" t="n">
        <v>113544.87</v>
      </c>
      <c r="I13" s="18" t="n">
        <v>178089</v>
      </c>
      <c r="J13" s="18" t="n">
        <v>183211</v>
      </c>
      <c r="K13" s="1" t="s">
        <v>33</v>
      </c>
    </row>
    <row r="14" customFormat="false" ht="21.75" hidden="false" customHeight="false" outlineLevel="0" collapsed="false">
      <c r="C14" s="18"/>
      <c r="D14" s="18"/>
      <c r="E14" s="18"/>
      <c r="F14" s="18"/>
      <c r="G14" s="18"/>
      <c r="H14" s="18"/>
      <c r="I14" s="18"/>
      <c r="J14" s="18"/>
    </row>
    <row r="15" customFormat="false" ht="21.75" hidden="false" customHeight="false" outlineLevel="0" collapsed="false">
      <c r="A15" s="20" t="s">
        <v>34</v>
      </c>
      <c r="C15" s="18" t="n">
        <f aca="false">SUM(D15:J15)</f>
        <v>202176617.14</v>
      </c>
      <c r="D15" s="18" t="n">
        <v>71396499.98</v>
      </c>
      <c r="E15" s="18" t="n">
        <v>59920004.52</v>
      </c>
      <c r="F15" s="18" t="n">
        <v>187246.27</v>
      </c>
      <c r="G15" s="18" t="n">
        <v>59969400.08</v>
      </c>
      <c r="H15" s="18" t="n">
        <v>8633394.21</v>
      </c>
      <c r="I15" s="18" t="n">
        <v>1876810.08</v>
      </c>
      <c r="J15" s="18" t="n">
        <v>193262</v>
      </c>
      <c r="K15" s="1" t="s">
        <v>35</v>
      </c>
    </row>
    <row r="16" customFormat="false" ht="21.75" hidden="false" customHeight="false" outlineLevel="0" collapsed="false">
      <c r="C16" s="18"/>
      <c r="D16" s="18"/>
      <c r="E16" s="18"/>
      <c r="F16" s="18"/>
      <c r="G16" s="18"/>
      <c r="H16" s="18"/>
      <c r="I16" s="18"/>
      <c r="J16" s="18"/>
    </row>
    <row r="17" customFormat="false" ht="21.75" hidden="false" customHeight="false" outlineLevel="0" collapsed="false">
      <c r="A17" s="20" t="s">
        <v>36</v>
      </c>
      <c r="C17" s="18" t="n">
        <f aca="false">SUM(D17:J17)</f>
        <v>1046649840.97</v>
      </c>
      <c r="D17" s="18" t="n">
        <v>327867684.77</v>
      </c>
      <c r="E17" s="18" t="n">
        <v>285176930.15</v>
      </c>
      <c r="F17" s="18" t="n">
        <v>926712.49</v>
      </c>
      <c r="G17" s="18" t="n">
        <v>363814805.06</v>
      </c>
      <c r="H17" s="18" t="n">
        <v>60887230.39</v>
      </c>
      <c r="I17" s="18" t="n">
        <v>7079777.11</v>
      </c>
      <c r="J17" s="18" t="n">
        <v>896701</v>
      </c>
      <c r="K17" s="1" t="s">
        <v>37</v>
      </c>
    </row>
    <row r="18" customFormat="false" ht="21.75" hidden="false" customHeight="false" outlineLevel="0" collapsed="false">
      <c r="C18" s="18"/>
      <c r="D18" s="18"/>
      <c r="E18" s="18"/>
      <c r="F18" s="18"/>
      <c r="G18" s="18"/>
      <c r="H18" s="18"/>
      <c r="I18" s="18"/>
      <c r="J18" s="18"/>
    </row>
    <row r="19" customFormat="false" ht="21.75" hidden="false" customHeight="false" outlineLevel="0" collapsed="false">
      <c r="A19" s="20" t="s">
        <v>38</v>
      </c>
      <c r="C19" s="18" t="n">
        <f aca="false">SUM(D19:J19)</f>
        <v>476341439.61</v>
      </c>
      <c r="D19" s="18" t="n">
        <v>159602094.21</v>
      </c>
      <c r="E19" s="18" t="n">
        <v>44553967.87</v>
      </c>
      <c r="F19" s="18" t="n">
        <v>2222671.71</v>
      </c>
      <c r="G19" s="18" t="n">
        <v>198240836.19</v>
      </c>
      <c r="H19" s="18" t="n">
        <v>59994396.43</v>
      </c>
      <c r="I19" s="18" t="n">
        <v>10122248.2</v>
      </c>
      <c r="J19" s="18" t="n">
        <v>1605225</v>
      </c>
      <c r="K19" s="1" t="s">
        <v>39</v>
      </c>
    </row>
    <row r="20" customFormat="false" ht="21.75" hidden="false" customHeight="false" outlineLevel="0" collapsed="false">
      <c r="C20" s="18"/>
      <c r="D20" s="18"/>
      <c r="E20" s="18"/>
      <c r="F20" s="18"/>
      <c r="G20" s="18"/>
      <c r="H20" s="18"/>
      <c r="I20" s="18"/>
      <c r="J20" s="18"/>
    </row>
    <row r="21" customFormat="false" ht="21.75" hidden="false" customHeight="false" outlineLevel="0" collapsed="false">
      <c r="A21" s="20" t="s">
        <v>40</v>
      </c>
      <c r="C21" s="18" t="n">
        <f aca="false">SUM(D21:J21)</f>
        <v>83197846.52</v>
      </c>
      <c r="D21" s="18" t="n">
        <v>42806985.15</v>
      </c>
      <c r="E21" s="18" t="n">
        <v>6713557.8</v>
      </c>
      <c r="F21" s="18" t="n">
        <v>456381.3</v>
      </c>
      <c r="G21" s="18" t="n">
        <v>19308512.79</v>
      </c>
      <c r="H21" s="18" t="n">
        <v>11780258.98</v>
      </c>
      <c r="I21" s="18" t="n">
        <v>1875845.5</v>
      </c>
      <c r="J21" s="18" t="n">
        <v>256305</v>
      </c>
      <c r="K21" s="1" t="s">
        <v>41</v>
      </c>
    </row>
    <row r="22" customFormat="false" ht="21.75" hidden="false" customHeight="false" outlineLevel="0" collapsed="false">
      <c r="C22" s="18"/>
      <c r="D22" s="18"/>
      <c r="E22" s="18"/>
      <c r="F22" s="18"/>
      <c r="G22" s="18"/>
      <c r="H22" s="18"/>
      <c r="I22" s="18"/>
      <c r="J22" s="18"/>
    </row>
    <row r="23" customFormat="false" ht="21.75" hidden="false" customHeight="false" outlineLevel="0" collapsed="false">
      <c r="A23" s="20" t="s">
        <v>42</v>
      </c>
      <c r="C23" s="18" t="n">
        <f aca="false">SUM(D23:J23)</f>
        <v>13507053.5</v>
      </c>
      <c r="D23" s="18" t="n">
        <v>9411446.79</v>
      </c>
      <c r="E23" s="18" t="n">
        <v>554722.2</v>
      </c>
      <c r="F23" s="18" t="n">
        <v>5165.91</v>
      </c>
      <c r="G23" s="18" t="n">
        <v>3098237.96</v>
      </c>
      <c r="H23" s="18" t="n">
        <v>375553.64</v>
      </c>
      <c r="I23" s="18" t="n">
        <v>43427</v>
      </c>
      <c r="J23" s="18" t="n">
        <v>18500</v>
      </c>
      <c r="K23" s="1" t="s">
        <v>43</v>
      </c>
    </row>
    <row r="24" customFormat="false" ht="21.75" hidden="false" customHeight="false" outlineLevel="0" collapsed="false">
      <c r="C24" s="18"/>
      <c r="D24" s="18"/>
      <c r="E24" s="18"/>
      <c r="F24" s="18"/>
      <c r="G24" s="18"/>
      <c r="H24" s="18"/>
      <c r="I24" s="18"/>
      <c r="J24" s="18"/>
    </row>
    <row r="25" customFormat="false" ht="21.75" hidden="false" customHeight="false" outlineLevel="0" collapsed="false">
      <c r="A25" s="20" t="s">
        <v>44</v>
      </c>
      <c r="C25" s="18" t="n">
        <f aca="false">SUM(D25:J25)</f>
        <v>5907373.82</v>
      </c>
      <c r="D25" s="18" t="n">
        <v>3153194.59</v>
      </c>
      <c r="E25" s="18" t="n">
        <v>338163.68</v>
      </c>
      <c r="F25" s="18" t="n">
        <v>7448.18</v>
      </c>
      <c r="G25" s="18" t="n">
        <v>2249190.37</v>
      </c>
      <c r="H25" s="13" t="s">
        <v>32</v>
      </c>
      <c r="I25" s="18" t="n">
        <v>135277</v>
      </c>
      <c r="J25" s="18" t="n">
        <v>24100</v>
      </c>
      <c r="K25" s="1" t="s">
        <v>45</v>
      </c>
    </row>
    <row r="26" customFormat="false" ht="21.75" hidden="false" customHeight="false" outlineLevel="0" collapsed="false">
      <c r="C26" s="18"/>
      <c r="D26" s="18"/>
      <c r="E26" s="18"/>
      <c r="F26" s="18"/>
      <c r="G26" s="18"/>
      <c r="H26" s="13"/>
      <c r="I26" s="18"/>
      <c r="J26" s="18"/>
    </row>
    <row r="27" customFormat="false" ht="21.75" hidden="false" customHeight="false" outlineLevel="0" collapsed="false">
      <c r="A27" s="21" t="s">
        <v>46</v>
      </c>
      <c r="B27" s="14"/>
      <c r="C27" s="22" t="n">
        <f aca="false">SUM(D27:J27)</f>
        <v>2479153.84</v>
      </c>
      <c r="D27" s="22" t="n">
        <v>1847654.77</v>
      </c>
      <c r="E27" s="22" t="n">
        <v>74461.87</v>
      </c>
      <c r="F27" s="15" t="s">
        <v>32</v>
      </c>
      <c r="G27" s="22" t="n">
        <v>416500.2</v>
      </c>
      <c r="H27" s="15" t="s">
        <v>32</v>
      </c>
      <c r="I27" s="22" t="n">
        <v>138537</v>
      </c>
      <c r="J27" s="22" t="n">
        <v>2000</v>
      </c>
      <c r="K27" s="23" t="s">
        <v>47</v>
      </c>
    </row>
    <row r="28" customFormat="false" ht="21.75" hidden="false" customHeight="false" outlineLevel="0" collapsed="false">
      <c r="D28" s="24" t="s">
        <v>48</v>
      </c>
      <c r="E28" s="2" t="s">
        <v>49</v>
      </c>
    </row>
    <row r="29" customFormat="false" ht="21.75" hidden="false" customHeight="false" outlineLevel="0" collapsed="false">
      <c r="D29" s="25" t="s">
        <v>50</v>
      </c>
      <c r="E29" s="2" t="s">
        <v>51</v>
      </c>
    </row>
  </sheetData>
  <mergeCells count="3">
    <mergeCell ref="D3:J3"/>
    <mergeCell ref="A4:B4"/>
    <mergeCell ref="A7: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9T07:47:44Z</dcterms:created>
  <dc:creator>chonburi</dc:creator>
  <dc:description/>
  <dc:language>en-US</dc:language>
  <cp:lastModifiedBy>chonburi</cp:lastModifiedBy>
  <cp:revision>0</cp:revision>
  <dc:subject/>
  <dc:title/>
</cp:coreProperties>
</file>