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</t>
    </r>
    <r>
      <rPr>
        <b val="true"/>
        <sz val="14"/>
        <rFont val="Noto Sans Devanagari"/>
        <family val="2"/>
      </rPr>
      <t xml:space="preserve">เงินภาษีที่จัดเก็บได้  จำแนกตามประเภทภาษี 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</t>
    </r>
  </si>
  <si>
    <t xml:space="preserve">TABLE  1    REVENUE TAX BY TYPE OF TAXES AND AMPHOE :  1994</t>
  </si>
  <si>
    <r>
      <rPr>
        <b val="true"/>
        <sz val="14"/>
        <rFont val="Noto Sans Devanagari"/>
        <family val="2"/>
      </rPr>
      <t xml:space="preserve">                           ประเภทภาษี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    Type of taxes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Amphoe</t>
  </si>
  <si>
    <t xml:space="preserve">Total</t>
  </si>
  <si>
    <t xml:space="preserve">Personal</t>
  </si>
  <si>
    <t xml:space="preserve">Corporate</t>
  </si>
  <si>
    <t xml:space="preserve">Business</t>
  </si>
  <si>
    <t xml:space="preserve">Value added</t>
  </si>
  <si>
    <t xml:space="preserve">Specific  duties</t>
  </si>
  <si>
    <t xml:space="preserve">Stamp duties</t>
  </si>
  <si>
    <t xml:space="preserve">Other</t>
  </si>
  <si>
    <t xml:space="preserve">income tax</t>
  </si>
  <si>
    <t xml:space="preserve">tax</t>
  </si>
  <si>
    <t xml:space="preserve">  เมืองสุโขทัย</t>
  </si>
  <si>
    <t xml:space="preserve">   Muang Sukhothai</t>
  </si>
  <si>
    <t xml:space="preserve">  กงไกรลาศ</t>
  </si>
  <si>
    <t xml:space="preserve">-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ุโขทัย</t>
    </r>
  </si>
  <si>
    <t xml:space="preserve">Source  :  Sukhothai Provincial  Revenue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[$-409]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4.07"/>
    <col collapsed="false" customWidth="true" hidden="false" outlineLevel="0" max="9" min="3" style="1" width="13.04"/>
    <col collapsed="false" customWidth="true" hidden="false" outlineLevel="0" max="10" min="10" style="1" width="19.21"/>
    <col collapsed="false" customWidth="false" hidden="false" outlineLevel="0" max="11" min="11" style="1" width="9.38"/>
    <col collapsed="false" customWidth="true" hidden="false" outlineLevel="0" max="12" min="12" style="1" width="11.58"/>
    <col collapsed="false" customWidth="false" hidden="false" outlineLevel="0" max="257" min="13" style="1" width="9.38"/>
  </cols>
  <sheetData>
    <row r="1" customFormat="false" ht="23.1" hidden="false" customHeight="true" outlineLevel="0" collapsed="false">
      <c r="A1" s="2" t="s">
        <v>0</v>
      </c>
    </row>
    <row r="2" customFormat="false" ht="23.1" hidden="false" customHeight="true" outlineLevel="0" collapsed="false">
      <c r="A2" s="3" t="s">
        <v>1</v>
      </c>
    </row>
    <row r="3" customFormat="false" ht="7.5" hidden="false" customHeight="true" outlineLevel="0" collapsed="false">
      <c r="A3" s="4"/>
      <c r="J3" s="4"/>
    </row>
    <row r="4" s="2" customFormat="true" ht="23.25" hidden="false" customHeight="true" outlineLevel="0" collapsed="false">
      <c r="A4" s="5"/>
      <c r="B4" s="6"/>
      <c r="C4" s="7"/>
      <c r="D4" s="8" t="s">
        <v>2</v>
      </c>
      <c r="E4" s="8"/>
      <c r="F4" s="7"/>
      <c r="G4" s="7"/>
      <c r="H4" s="7"/>
      <c r="I4" s="7"/>
      <c r="J4" s="9"/>
    </row>
    <row r="5" s="2" customFormat="true" ht="21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2" customFormat="true" ht="21" hidden="false" customHeight="false" outlineLevel="0" collapsed="false">
      <c r="A6" s="10"/>
      <c r="B6" s="14" t="s">
        <v>13</v>
      </c>
      <c r="C6" s="14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3"/>
    </row>
    <row r="7" s="2" customFormat="true" ht="21" hidden="false" customHeight="false" outlineLevel="0" collapsed="false">
      <c r="A7" s="15"/>
      <c r="B7" s="16"/>
      <c r="C7" s="16" t="s">
        <v>21</v>
      </c>
      <c r="D7" s="16" t="s">
        <v>21</v>
      </c>
      <c r="E7" s="16" t="s">
        <v>22</v>
      </c>
      <c r="F7" s="16" t="s">
        <v>22</v>
      </c>
      <c r="G7" s="16"/>
      <c r="H7" s="16"/>
      <c r="I7" s="16"/>
      <c r="J7" s="17"/>
    </row>
    <row r="8" customFormat="false" ht="30" hidden="false" customHeight="true" outlineLevel="0" collapsed="false">
      <c r="A8" s="18" t="s">
        <v>23</v>
      </c>
      <c r="B8" s="19" t="n">
        <f aca="false">SUM(C8:I8)</f>
        <v>106538990</v>
      </c>
      <c r="C8" s="19" t="n">
        <v>49126842</v>
      </c>
      <c r="D8" s="19" t="n">
        <v>16490372</v>
      </c>
      <c r="E8" s="19" t="n">
        <v>806442</v>
      </c>
      <c r="F8" s="19" t="n">
        <v>3570006</v>
      </c>
      <c r="G8" s="19" t="n">
        <v>27056600</v>
      </c>
      <c r="H8" s="19" t="n">
        <v>9154513</v>
      </c>
      <c r="I8" s="19" t="n">
        <v>334215</v>
      </c>
      <c r="J8" s="20" t="s">
        <v>24</v>
      </c>
    </row>
    <row r="9" customFormat="false" ht="30" hidden="false" customHeight="true" outlineLevel="0" collapsed="false">
      <c r="A9" s="18" t="s">
        <v>25</v>
      </c>
      <c r="B9" s="19" t="n">
        <f aca="false">SUM(C9:I9)</f>
        <v>4041515</v>
      </c>
      <c r="C9" s="19" t="n">
        <v>1785396</v>
      </c>
      <c r="D9" s="19" t="n">
        <v>189580</v>
      </c>
      <c r="E9" s="19" t="s">
        <v>26</v>
      </c>
      <c r="F9" s="19" t="n">
        <v>83831</v>
      </c>
      <c r="G9" s="19" t="n">
        <v>1203982</v>
      </c>
      <c r="H9" s="19" t="n">
        <v>736116</v>
      </c>
      <c r="I9" s="19" t="n">
        <v>42610</v>
      </c>
      <c r="J9" s="20" t="s">
        <v>27</v>
      </c>
    </row>
    <row r="10" customFormat="false" ht="30" hidden="false" customHeight="true" outlineLevel="0" collapsed="false">
      <c r="A10" s="18" t="s">
        <v>28</v>
      </c>
      <c r="B10" s="19" t="n">
        <f aca="false">SUM(C10:I10)</f>
        <v>1866232</v>
      </c>
      <c r="C10" s="19" t="n">
        <v>614530</v>
      </c>
      <c r="D10" s="19" t="n">
        <v>182205</v>
      </c>
      <c r="E10" s="19" t="s">
        <v>26</v>
      </c>
      <c r="F10" s="19" t="n">
        <v>53738</v>
      </c>
      <c r="G10" s="19" t="n">
        <v>850524</v>
      </c>
      <c r="H10" s="19" t="n">
        <v>137835</v>
      </c>
      <c r="I10" s="19" t="n">
        <v>27400</v>
      </c>
      <c r="J10" s="20" t="s">
        <v>29</v>
      </c>
    </row>
    <row r="11" customFormat="false" ht="30" hidden="false" customHeight="true" outlineLevel="0" collapsed="false">
      <c r="A11" s="18" t="s">
        <v>30</v>
      </c>
      <c r="B11" s="19" t="n">
        <f aca="false">SUM(C11:I11)</f>
        <v>6484452</v>
      </c>
      <c r="C11" s="19" t="n">
        <v>2688532</v>
      </c>
      <c r="D11" s="19" t="n">
        <v>1036253</v>
      </c>
      <c r="E11" s="19" t="n">
        <v>944772</v>
      </c>
      <c r="F11" s="19" t="n">
        <v>84025</v>
      </c>
      <c r="G11" s="19" t="n">
        <v>1430669</v>
      </c>
      <c r="H11" s="19" t="n">
        <v>257681</v>
      </c>
      <c r="I11" s="19" t="n">
        <v>42520</v>
      </c>
      <c r="J11" s="20" t="s">
        <v>31</v>
      </c>
    </row>
    <row r="12" customFormat="false" ht="30" hidden="false" customHeight="true" outlineLevel="0" collapsed="false">
      <c r="A12" s="18" t="s">
        <v>32</v>
      </c>
      <c r="B12" s="19" t="n">
        <f aca="false">SUM(C12:I12)</f>
        <v>7829072</v>
      </c>
      <c r="C12" s="19" t="n">
        <v>1413862</v>
      </c>
      <c r="D12" s="19" t="n">
        <v>2273688</v>
      </c>
      <c r="E12" s="19" t="n">
        <v>140249</v>
      </c>
      <c r="F12" s="19" t="n">
        <v>57404</v>
      </c>
      <c r="G12" s="19" t="n">
        <v>3346116</v>
      </c>
      <c r="H12" s="19" t="n">
        <v>571052</v>
      </c>
      <c r="I12" s="19" t="n">
        <v>26701</v>
      </c>
      <c r="J12" s="20" t="s">
        <v>33</v>
      </c>
    </row>
    <row r="13" customFormat="false" ht="30" hidden="false" customHeight="true" outlineLevel="0" collapsed="false">
      <c r="A13" s="18" t="s">
        <v>34</v>
      </c>
      <c r="B13" s="19" t="n">
        <f aca="false">SUM(C13:I13)</f>
        <v>3857753</v>
      </c>
      <c r="C13" s="19" t="n">
        <v>1866323</v>
      </c>
      <c r="D13" s="19" t="n">
        <v>205759</v>
      </c>
      <c r="E13" s="19" t="s">
        <v>26</v>
      </c>
      <c r="F13" s="19" t="n">
        <v>114582</v>
      </c>
      <c r="G13" s="19" t="n">
        <v>528308</v>
      </c>
      <c r="H13" s="19" t="n">
        <v>1110981</v>
      </c>
      <c r="I13" s="19" t="n">
        <v>31800</v>
      </c>
      <c r="J13" s="20" t="s">
        <v>35</v>
      </c>
    </row>
    <row r="14" customFormat="false" ht="30" hidden="false" customHeight="true" outlineLevel="0" collapsed="false">
      <c r="A14" s="18" t="s">
        <v>36</v>
      </c>
      <c r="B14" s="19" t="n">
        <f aca="false">SUM(C14:I14)</f>
        <v>10500188</v>
      </c>
      <c r="C14" s="19" t="n">
        <v>6568154</v>
      </c>
      <c r="D14" s="19" t="n">
        <v>519348</v>
      </c>
      <c r="E14" s="19" t="s">
        <v>26</v>
      </c>
      <c r="F14" s="19" t="n">
        <v>223120</v>
      </c>
      <c r="G14" s="19" t="n">
        <v>2427813</v>
      </c>
      <c r="H14" s="19" t="n">
        <v>727453</v>
      </c>
      <c r="I14" s="19" t="n">
        <v>34300</v>
      </c>
      <c r="J14" s="20" t="s">
        <v>37</v>
      </c>
    </row>
    <row r="15" customFormat="false" ht="30" hidden="false" customHeight="true" outlineLevel="0" collapsed="false">
      <c r="A15" s="18" t="s">
        <v>38</v>
      </c>
      <c r="B15" s="19" t="n">
        <f aca="false">SUM(C15:I15)</f>
        <v>22935275</v>
      </c>
      <c r="C15" s="19" t="n">
        <v>10173076</v>
      </c>
      <c r="D15" s="19" t="n">
        <v>2102464</v>
      </c>
      <c r="E15" s="19" t="n">
        <v>16526</v>
      </c>
      <c r="F15" s="19" t="n">
        <v>408547</v>
      </c>
      <c r="G15" s="19" t="n">
        <v>8365391</v>
      </c>
      <c r="H15" s="19" t="n">
        <v>1790961</v>
      </c>
      <c r="I15" s="19" t="n">
        <v>78310</v>
      </c>
      <c r="J15" s="20" t="s">
        <v>39</v>
      </c>
    </row>
    <row r="16" customFormat="false" ht="30" hidden="false" customHeight="true" outlineLevel="0" collapsed="false">
      <c r="A16" s="18" t="s">
        <v>40</v>
      </c>
      <c r="B16" s="19" t="n">
        <f aca="false">SUM(C16:I16)</f>
        <v>54936472</v>
      </c>
      <c r="C16" s="19" t="n">
        <v>28785784</v>
      </c>
      <c r="D16" s="19" t="n">
        <v>2221183</v>
      </c>
      <c r="E16" s="19" t="n">
        <v>256656</v>
      </c>
      <c r="F16" s="19" t="n">
        <v>984687</v>
      </c>
      <c r="G16" s="19" t="n">
        <v>17662644</v>
      </c>
      <c r="H16" s="19" t="n">
        <v>4851728</v>
      </c>
      <c r="I16" s="19" t="n">
        <v>173790</v>
      </c>
      <c r="J16" s="20" t="s">
        <v>41</v>
      </c>
    </row>
    <row r="17" customFormat="false" ht="7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/>
    </row>
    <row r="18" customFormat="false" ht="7.5" hidden="false" customHeight="true" outlineLevel="0" collapsed="false"/>
    <row r="19" s="2" customFormat="true" ht="23.1" hidden="false" customHeight="true" outlineLevel="0" collapsed="false">
      <c r="A19" s="24" t="s">
        <v>42</v>
      </c>
      <c r="B19" s="24"/>
      <c r="C19" s="24"/>
      <c r="D19" s="24"/>
      <c r="E19" s="24"/>
      <c r="F19" s="24"/>
      <c r="G19" s="24"/>
      <c r="H19" s="24"/>
      <c r="I19" s="24"/>
      <c r="J19" s="24"/>
    </row>
    <row r="20" s="2" customFormat="true" ht="23.1" hidden="false" customHeight="true" outlineLevel="0" collapsed="false">
      <c r="A20" s="25" t="s">
        <v>43</v>
      </c>
      <c r="B20" s="25"/>
      <c r="C20" s="25"/>
      <c r="D20" s="25"/>
      <c r="E20" s="25"/>
      <c r="F20" s="25"/>
      <c r="G20" s="25"/>
      <c r="H20" s="25"/>
      <c r="I20" s="25"/>
      <c r="J20" s="25"/>
    </row>
  </sheetData>
  <mergeCells count="4">
    <mergeCell ref="A5:A6"/>
    <mergeCell ref="J5:J6"/>
    <mergeCell ref="A19:J19"/>
    <mergeCell ref="A20:J20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>Kamontip C.</dc:creator>
  <dc:description/>
  <dc:language>en-US</dc:language>
  <cp:lastModifiedBy>owner</cp:lastModifiedBy>
  <cp:lastPrinted>2009-02-19T02:11:29Z</cp:lastPrinted>
  <dcterms:modified xsi:type="dcterms:W3CDTF">2009-02-19T02:11:32Z</dcterms:modified>
  <cp:revision>0</cp:revision>
  <dc:subject/>
  <dc:title/>
</cp:coreProperties>
</file>