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ตาราง  2  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ปริมาณน้ำที่ใช้ในระบบ และจำนวนผู้ใช้น้ำประปา เป็นรายอำเภอ พ.ศ. 2542</t>
  </si>
  <si>
    <t xml:space="preserve">TABLE  2   WATER CAPACITY,  PRODUCTIONS, SALES, WATER SUPPLIED FOR PUBLIC USE AND LEAK IN STREAMS, FOR SYSTEM PRIDUCTION AND NUMBER OF CONSUMERS BY AMPHOE  : 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(ลบ.ม.)</t>
  </si>
  <si>
    <t xml:space="preserve">แก่ผู้ใช้ (ลบ.ม.)</t>
  </si>
  <si>
    <t xml:space="preserve">และรั่วไหล (ลบ.ม.)</t>
  </si>
  <si>
    <t xml:space="preserve">จำนวนผู้ใช้น้ำ</t>
  </si>
  <si>
    <t xml:space="preserve">Water Capacity</t>
  </si>
  <si>
    <t xml:space="preserve">Water production</t>
  </si>
  <si>
    <t xml:space="preserve">Water sales</t>
  </si>
  <si>
    <t xml:space="preserve">Supply for public use</t>
  </si>
  <si>
    <t xml:space="preserve">Water for system</t>
  </si>
  <si>
    <t xml:space="preserve">Number of </t>
  </si>
  <si>
    <t xml:space="preserve">(Cu.M. )</t>
  </si>
  <si>
    <t xml:space="preserve">and leak in streams</t>
  </si>
  <si>
    <t xml:space="preserve">production</t>
  </si>
  <si>
    <t xml:space="preserve">consumers</t>
  </si>
  <si>
    <t xml:space="preserve">(Cu.M.)</t>
  </si>
  <si>
    <t xml:space="preserve">รวมยอด</t>
  </si>
  <si>
    <t xml:space="preserve">Total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-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ea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t xml:space="preserve">                                  ที่มา  :  สำนักงานการประปาเขต 7    จังหวัดอุดรธานี                                Source : Office of Waterworks Autherity Area 7, Udon Thani Provinc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sz val="8"/>
      <name val="Noto Sans"/>
      <family val="2"/>
    </font>
    <font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7800</xdr:rowOff>
    </xdr:from>
    <xdr:to>
      <xdr:col>0</xdr:col>
      <xdr:colOff>1003320</xdr:colOff>
      <xdr:row>6</xdr:row>
      <xdr:rowOff>95400</xdr:rowOff>
    </xdr:to>
    <xdr:sp>
      <xdr:nvSpPr>
        <xdr:cNvPr id="0" name="Text 7"/>
        <xdr:cNvSpPr/>
      </xdr:nvSpPr>
      <xdr:spPr>
        <a:xfrm>
          <a:off x="0" y="1114200"/>
          <a:ext cx="1003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Microsoft Sans Serif"/>
            </a:rPr>
            <a:t>อำเภอ</a:t>
          </a:r>
          <a:r>
            <a:rPr b="0" lang="en-US" sz="800" spc="-1" strike="noStrike">
              <a:latin typeface="Microsoft Sans Serif"/>
            </a:rPr>
            <a:t>/</a:t>
          </a:r>
          <a:r>
            <a:rPr b="0" lang="hi-IN" sz="800" spc="-1" strike="noStrike">
              <a:latin typeface="Microsoft Sans Serif"/>
            </a:rPr>
            <a:t>กิ่งอำเภ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240</xdr:colOff>
      <xdr:row>5</xdr:row>
      <xdr:rowOff>57240</xdr:rowOff>
    </xdr:from>
    <xdr:to>
      <xdr:col>8</xdr:col>
      <xdr:colOff>1800720</xdr:colOff>
      <xdr:row>6</xdr:row>
      <xdr:rowOff>57240</xdr:rowOff>
    </xdr:to>
    <xdr:sp>
      <xdr:nvSpPr>
        <xdr:cNvPr id="1" name="Text 18"/>
        <xdr:cNvSpPr/>
      </xdr:nvSpPr>
      <xdr:spPr>
        <a:xfrm>
          <a:off x="7917480" y="1133640"/>
          <a:ext cx="1635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icrosoft Sans Serif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1" width="14.85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true" hidden="false" outlineLevel="0" max="8" min="8" style="1" width="0.85"/>
    <col collapsed="false" customWidth="true" hidden="false" outlineLevel="0" max="9" min="9" style="1" width="26.56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/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  <c r="G4" s="7"/>
      <c r="H4" s="8"/>
      <c r="I4" s="9"/>
    </row>
    <row r="5" customFormat="false" ht="1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/>
      <c r="H5" s="12"/>
    </row>
    <row r="6" customFormat="false" ht="15" hidden="false" customHeight="true" outlineLevel="0" collapsed="false">
      <c r="A6" s="10"/>
      <c r="B6" s="11" t="s">
        <v>8</v>
      </c>
      <c r="C6" s="11" t="s">
        <v>8</v>
      </c>
      <c r="D6" s="11" t="s">
        <v>9</v>
      </c>
      <c r="E6" s="11" t="s">
        <v>10</v>
      </c>
      <c r="F6" s="11" t="s">
        <v>8</v>
      </c>
      <c r="G6" s="11" t="s">
        <v>11</v>
      </c>
      <c r="H6" s="12"/>
    </row>
    <row r="7" customFormat="false" ht="15" hidden="false" customHeight="true" outlineLevel="0" collapsed="false">
      <c r="A7" s="10"/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4"/>
    </row>
    <row r="8" customFormat="false" ht="15" hidden="false" customHeight="true" outlineLevel="0" collapsed="false">
      <c r="A8" s="10"/>
      <c r="B8" s="15" t="s">
        <v>18</v>
      </c>
      <c r="C8" s="15" t="s">
        <v>18</v>
      </c>
      <c r="D8" s="15" t="s">
        <v>18</v>
      </c>
      <c r="E8" s="13" t="s">
        <v>19</v>
      </c>
      <c r="F8" s="13" t="s">
        <v>20</v>
      </c>
      <c r="G8" s="13" t="s">
        <v>21</v>
      </c>
      <c r="H8" s="14"/>
    </row>
    <row r="9" customFormat="false" ht="15" hidden="false" customHeight="true" outlineLevel="0" collapsed="false">
      <c r="A9" s="16"/>
      <c r="B9" s="17"/>
      <c r="C9" s="17"/>
      <c r="D9" s="17"/>
      <c r="E9" s="17" t="s">
        <v>18</v>
      </c>
      <c r="F9" s="17" t="s">
        <v>22</v>
      </c>
      <c r="G9" s="18"/>
      <c r="H9" s="19"/>
      <c r="I9" s="19"/>
    </row>
    <row r="10" customFormat="false" ht="15" hidden="false" customHeight="true" outlineLevel="0" collapsed="false">
      <c r="A10" s="20" t="s">
        <v>23</v>
      </c>
      <c r="B10" s="21" t="n">
        <f aca="false">SUM(+B11+B12+B13+B14+B15+B17+B18+B19+B20+B21+B23+B24+B26+B28)</f>
        <v>27653300</v>
      </c>
      <c r="C10" s="21" t="n">
        <f aca="false">SUM(C11+C12+C13+C14+C15+C17+C18+C19+C20+C21+C24+C26+C28)</f>
        <v>19989433</v>
      </c>
      <c r="D10" s="21" t="n">
        <f aca="false">SUM(D11+D12+D13+D14+D15+D17+D18+D19+D20+D21+D24+D26+D28)</f>
        <v>12786686</v>
      </c>
      <c r="E10" s="21" t="n">
        <f aca="false">SUM(E11+E12+E13+E15+E17+E18+E19+E20+E21+E24+E26+E28)</f>
        <v>5380216</v>
      </c>
      <c r="F10" s="21" t="n">
        <f aca="false">SUM(F11+F12+F13+F15+F17+F18+F19+F20+F21+F24+F26+F28)</f>
        <v>1807012</v>
      </c>
      <c r="G10" s="21" t="n">
        <f aca="false">SUM(G11+G12+G13+G14+G15+G17+G18+G19+G20+G21+G24+G26+G28)</f>
        <v>49302</v>
      </c>
      <c r="H10" s="22"/>
      <c r="I10" s="23" t="s">
        <v>24</v>
      </c>
    </row>
    <row r="11" customFormat="false" ht="15" hidden="false" customHeight="true" outlineLevel="0" collapsed="false">
      <c r="A11" s="10" t="s">
        <v>25</v>
      </c>
      <c r="B11" s="21" t="n">
        <v>21286800</v>
      </c>
      <c r="C11" s="21" t="n">
        <v>16326166</v>
      </c>
      <c r="D11" s="21" t="n">
        <v>10106332</v>
      </c>
      <c r="E11" s="21" t="n">
        <v>4543431</v>
      </c>
      <c r="F11" s="21" t="n">
        <v>1676403</v>
      </c>
      <c r="G11" s="21" t="n">
        <v>34233</v>
      </c>
      <c r="H11" s="22"/>
      <c r="I11" s="1" t="s">
        <v>26</v>
      </c>
    </row>
    <row r="12" customFormat="false" ht="15" hidden="false" customHeight="true" outlineLevel="0" collapsed="false">
      <c r="A12" s="10" t="s">
        <v>27</v>
      </c>
      <c r="B12" s="21" t="n">
        <v>262800</v>
      </c>
      <c r="C12" s="21" t="n">
        <v>187126</v>
      </c>
      <c r="D12" s="21" t="n">
        <v>147022</v>
      </c>
      <c r="E12" s="21" t="n">
        <v>35180</v>
      </c>
      <c r="F12" s="21" t="n">
        <v>4924</v>
      </c>
      <c r="G12" s="21" t="n">
        <v>867</v>
      </c>
      <c r="H12" s="22"/>
      <c r="I12" s="1" t="s">
        <v>28</v>
      </c>
    </row>
    <row r="13" customFormat="false" ht="15" hidden="false" customHeight="true" outlineLevel="0" collapsed="false">
      <c r="A13" s="10" t="s">
        <v>29</v>
      </c>
      <c r="B13" s="21" t="n">
        <v>1576800</v>
      </c>
      <c r="C13" s="21" t="n">
        <v>892282</v>
      </c>
      <c r="D13" s="21" t="n">
        <v>725757</v>
      </c>
      <c r="E13" s="21" t="n">
        <v>141980</v>
      </c>
      <c r="F13" s="21" t="n">
        <v>24545</v>
      </c>
      <c r="G13" s="21" t="n">
        <v>3778</v>
      </c>
      <c r="H13" s="22"/>
      <c r="I13" s="1" t="s">
        <v>30</v>
      </c>
    </row>
    <row r="14" customFormat="false" ht="15" hidden="false" customHeight="true" outlineLevel="0" collapsed="false">
      <c r="A14" s="10" t="s">
        <v>31</v>
      </c>
      <c r="B14" s="21" t="n">
        <v>15500</v>
      </c>
      <c r="C14" s="21" t="n">
        <v>131127</v>
      </c>
      <c r="D14" s="21" t="n">
        <v>115608</v>
      </c>
      <c r="E14" s="24" t="n">
        <v>49885</v>
      </c>
      <c r="F14" s="24" t="n">
        <v>630</v>
      </c>
      <c r="G14" s="21" t="n">
        <v>380</v>
      </c>
      <c r="H14" s="22"/>
      <c r="I14" s="1" t="s">
        <v>32</v>
      </c>
    </row>
    <row r="15" customFormat="false" ht="15" hidden="false" customHeight="true" outlineLevel="0" collapsed="false">
      <c r="A15" s="10" t="s">
        <v>33</v>
      </c>
      <c r="B15" s="21" t="n">
        <v>140160</v>
      </c>
      <c r="C15" s="21" t="n">
        <v>76183</v>
      </c>
      <c r="D15" s="21" t="n">
        <v>53593</v>
      </c>
      <c r="E15" s="21" t="n">
        <v>14718</v>
      </c>
      <c r="F15" s="21" t="n">
        <v>7872</v>
      </c>
      <c r="G15" s="21" t="n">
        <v>416</v>
      </c>
      <c r="H15" s="22"/>
      <c r="I15" s="1" t="s">
        <v>34</v>
      </c>
    </row>
    <row r="16" customFormat="false" ht="15" hidden="false" customHeight="true" outlineLevel="0" collapsed="false">
      <c r="A16" s="10" t="s">
        <v>35</v>
      </c>
      <c r="B16" s="24" t="s">
        <v>36</v>
      </c>
      <c r="C16" s="24" t="s">
        <v>36</v>
      </c>
      <c r="D16" s="24" t="s">
        <v>36</v>
      </c>
      <c r="E16" s="24" t="s">
        <v>36</v>
      </c>
      <c r="F16" s="24" t="s">
        <v>36</v>
      </c>
      <c r="G16" s="24" t="s">
        <v>36</v>
      </c>
      <c r="H16" s="25"/>
      <c r="I16" s="1" t="s">
        <v>37</v>
      </c>
    </row>
    <row r="17" customFormat="false" ht="15" hidden="false" customHeight="true" outlineLevel="0" collapsed="false">
      <c r="A17" s="10" t="s">
        <v>38</v>
      </c>
      <c r="B17" s="21" t="n">
        <v>876000</v>
      </c>
      <c r="C17" s="21" t="n">
        <v>365369</v>
      </c>
      <c r="D17" s="21" t="n">
        <v>256716</v>
      </c>
      <c r="E17" s="21" t="n">
        <v>98640</v>
      </c>
      <c r="F17" s="21" t="n">
        <v>10013</v>
      </c>
      <c r="G17" s="21" t="n">
        <v>1513</v>
      </c>
      <c r="H17" s="22"/>
      <c r="I17" s="1" t="s">
        <v>39</v>
      </c>
    </row>
    <row r="18" customFormat="false" ht="15" hidden="false" customHeight="true" outlineLevel="0" collapsed="false">
      <c r="A18" s="10" t="s">
        <v>40</v>
      </c>
      <c r="B18" s="21" t="n">
        <v>262800</v>
      </c>
      <c r="C18" s="21" t="n">
        <v>266337</v>
      </c>
      <c r="D18" s="21" t="n">
        <v>212072</v>
      </c>
      <c r="E18" s="21" t="n">
        <v>48870</v>
      </c>
      <c r="F18" s="21" t="n">
        <v>5395</v>
      </c>
      <c r="G18" s="21" t="n">
        <v>1189</v>
      </c>
      <c r="H18" s="22"/>
      <c r="I18" s="1" t="s">
        <v>41</v>
      </c>
    </row>
    <row r="19" customFormat="false" ht="15" hidden="false" customHeight="true" outlineLevel="0" collapsed="false">
      <c r="A19" s="10" t="s">
        <v>42</v>
      </c>
      <c r="B19" s="21" t="n">
        <v>438000</v>
      </c>
      <c r="C19" s="21" t="n">
        <v>386850</v>
      </c>
      <c r="D19" s="21" t="n">
        <v>250821</v>
      </c>
      <c r="E19" s="21" t="n">
        <v>122675</v>
      </c>
      <c r="F19" s="21" t="n">
        <v>13354</v>
      </c>
      <c r="G19" s="21" t="n">
        <v>1593</v>
      </c>
      <c r="H19" s="22"/>
      <c r="I19" s="1" t="s">
        <v>43</v>
      </c>
    </row>
    <row r="20" customFormat="false" ht="15" hidden="false" customHeight="true" outlineLevel="0" collapsed="false">
      <c r="A20" s="10" t="s">
        <v>44</v>
      </c>
      <c r="B20" s="21" t="n">
        <v>394200</v>
      </c>
      <c r="C20" s="21" t="n">
        <v>273057</v>
      </c>
      <c r="D20" s="21" t="n">
        <v>217777</v>
      </c>
      <c r="E20" s="21" t="n">
        <v>52863</v>
      </c>
      <c r="F20" s="21" t="n">
        <v>2417</v>
      </c>
      <c r="G20" s="21" t="n">
        <v>1408</v>
      </c>
      <c r="H20" s="22"/>
      <c r="I20" s="1" t="s">
        <v>45</v>
      </c>
    </row>
    <row r="21" customFormat="false" ht="15" hidden="false" customHeight="true" outlineLevel="0" collapsed="false">
      <c r="A21" s="10" t="s">
        <v>46</v>
      </c>
      <c r="B21" s="21" t="n">
        <v>648240</v>
      </c>
      <c r="C21" s="21" t="n">
        <v>364760</v>
      </c>
      <c r="D21" s="21" t="n">
        <v>253109</v>
      </c>
      <c r="E21" s="21" t="n">
        <v>71530</v>
      </c>
      <c r="F21" s="21" t="n">
        <v>40121</v>
      </c>
      <c r="G21" s="21" t="n">
        <v>1520</v>
      </c>
      <c r="H21" s="22"/>
      <c r="I21" s="1" t="s">
        <v>47</v>
      </c>
    </row>
    <row r="22" customFormat="false" ht="15" hidden="false" customHeight="true" outlineLevel="0" collapsed="false">
      <c r="A22" s="10" t="s">
        <v>48</v>
      </c>
      <c r="B22" s="24" t="s">
        <v>36</v>
      </c>
      <c r="C22" s="24" t="s">
        <v>36</v>
      </c>
      <c r="D22" s="24" t="s">
        <v>36</v>
      </c>
      <c r="E22" s="24" t="s">
        <v>36</v>
      </c>
      <c r="F22" s="24" t="s">
        <v>36</v>
      </c>
      <c r="G22" s="24" t="s">
        <v>36</v>
      </c>
      <c r="H22" s="25"/>
      <c r="I22" s="26" t="s">
        <v>49</v>
      </c>
    </row>
    <row r="23" customFormat="false" ht="15" hidden="false" customHeight="true" outlineLevel="0" collapsed="false">
      <c r="A23" s="10" t="s">
        <v>50</v>
      </c>
      <c r="B23" s="24" t="n">
        <v>438000</v>
      </c>
      <c r="C23" s="24" t="s">
        <v>36</v>
      </c>
      <c r="D23" s="24" t="s">
        <v>36</v>
      </c>
      <c r="E23" s="24" t="s">
        <v>36</v>
      </c>
      <c r="F23" s="24" t="s">
        <v>36</v>
      </c>
      <c r="G23" s="24" t="s">
        <v>36</v>
      </c>
      <c r="H23" s="25"/>
      <c r="I23" s="1" t="s">
        <v>51</v>
      </c>
    </row>
    <row r="24" customFormat="false" ht="15" hidden="false" customHeight="true" outlineLevel="0" collapsed="false">
      <c r="A24" s="10" t="s">
        <v>52</v>
      </c>
      <c r="B24" s="21" t="n">
        <v>438000</v>
      </c>
      <c r="C24" s="21" t="n">
        <v>148311</v>
      </c>
      <c r="D24" s="21" t="n">
        <v>108735</v>
      </c>
      <c r="E24" s="21" t="n">
        <v>34822</v>
      </c>
      <c r="F24" s="21" t="n">
        <v>4754</v>
      </c>
      <c r="G24" s="21" t="n">
        <v>755</v>
      </c>
      <c r="H24" s="22"/>
      <c r="I24" s="1" t="s">
        <v>53</v>
      </c>
    </row>
    <row r="25" customFormat="false" ht="15" hidden="false" customHeight="true" outlineLevel="0" collapsed="false">
      <c r="A25" s="10" t="s">
        <v>54</v>
      </c>
      <c r="B25" s="24" t="s">
        <v>36</v>
      </c>
      <c r="C25" s="24" t="s">
        <v>36</v>
      </c>
      <c r="D25" s="24" t="s">
        <v>36</v>
      </c>
      <c r="E25" s="24" t="s">
        <v>36</v>
      </c>
      <c r="F25" s="24" t="s">
        <v>36</v>
      </c>
      <c r="G25" s="24" t="s">
        <v>36</v>
      </c>
      <c r="H25" s="25"/>
      <c r="I25" s="1" t="s">
        <v>55</v>
      </c>
    </row>
    <row r="26" customFormat="false" ht="15" hidden="false" customHeight="true" outlineLevel="0" collapsed="false">
      <c r="A26" s="10" t="s">
        <v>56</v>
      </c>
      <c r="B26" s="21" t="n">
        <v>438000</v>
      </c>
      <c r="C26" s="21" t="n">
        <v>383925</v>
      </c>
      <c r="D26" s="21" t="n">
        <v>196083</v>
      </c>
      <c r="E26" s="21" t="n">
        <v>178718</v>
      </c>
      <c r="F26" s="21" t="n">
        <v>9124</v>
      </c>
      <c r="G26" s="21" t="n">
        <v>1108</v>
      </c>
      <c r="H26" s="22"/>
      <c r="I26" s="1" t="s">
        <v>57</v>
      </c>
    </row>
    <row r="27" customFormat="false" ht="15" hidden="false" customHeight="true" outlineLevel="0" collapsed="false">
      <c r="A27" s="10" t="s">
        <v>58</v>
      </c>
      <c r="B27" s="24" t="s">
        <v>36</v>
      </c>
      <c r="C27" s="24" t="s">
        <v>36</v>
      </c>
      <c r="D27" s="24" t="s">
        <v>36</v>
      </c>
      <c r="E27" s="24" t="s">
        <v>36</v>
      </c>
      <c r="F27" s="24" t="s">
        <v>36</v>
      </c>
      <c r="G27" s="24" t="s">
        <v>36</v>
      </c>
      <c r="H27" s="25"/>
      <c r="I27" s="1" t="s">
        <v>59</v>
      </c>
    </row>
    <row r="28" customFormat="false" ht="15" hidden="false" customHeight="true" outlineLevel="0" collapsed="false">
      <c r="A28" s="10" t="s">
        <v>60</v>
      </c>
      <c r="B28" s="21" t="n">
        <v>438000</v>
      </c>
      <c r="C28" s="21" t="n">
        <v>187940</v>
      </c>
      <c r="D28" s="21" t="n">
        <v>143061</v>
      </c>
      <c r="E28" s="21" t="n">
        <v>36789</v>
      </c>
      <c r="F28" s="21" t="n">
        <v>8090</v>
      </c>
      <c r="G28" s="21" t="n">
        <v>542</v>
      </c>
      <c r="H28" s="22"/>
      <c r="I28" s="1" t="s">
        <v>61</v>
      </c>
    </row>
    <row r="29" customFormat="false" ht="15" hidden="false" customHeight="true" outlineLevel="0" collapsed="false">
      <c r="A29" s="10" t="s">
        <v>62</v>
      </c>
      <c r="B29" s="24" t="s">
        <v>36</v>
      </c>
      <c r="C29" s="24" t="s">
        <v>36</v>
      </c>
      <c r="D29" s="24" t="s">
        <v>36</v>
      </c>
      <c r="E29" s="24" t="s">
        <v>36</v>
      </c>
      <c r="F29" s="24" t="s">
        <v>36</v>
      </c>
      <c r="G29" s="24" t="s">
        <v>36</v>
      </c>
      <c r="H29" s="25"/>
      <c r="I29" s="1" t="s">
        <v>63</v>
      </c>
    </row>
    <row r="30" customFormat="false" ht="15" hidden="false" customHeight="true" outlineLevel="0" collapsed="false">
      <c r="A30" s="16" t="s">
        <v>64</v>
      </c>
      <c r="B30" s="27" t="s">
        <v>36</v>
      </c>
      <c r="C30" s="27" t="s">
        <v>36</v>
      </c>
      <c r="D30" s="27" t="s">
        <v>36</v>
      </c>
      <c r="E30" s="27" t="s">
        <v>36</v>
      </c>
      <c r="F30" s="27" t="s">
        <v>36</v>
      </c>
      <c r="G30" s="27" t="s">
        <v>36</v>
      </c>
      <c r="H30" s="28"/>
      <c r="I30" s="19" t="s">
        <v>65</v>
      </c>
    </row>
    <row r="31" customFormat="false" ht="4.5" hidden="false" customHeight="tru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9.5" hidden="false" customHeight="true" outlineLevel="0" collapsed="false">
      <c r="A32" s="4" t="s">
        <v>66</v>
      </c>
      <c r="B32" s="4"/>
      <c r="C32" s="4"/>
      <c r="D32" s="4"/>
      <c r="E32" s="4"/>
      <c r="F32" s="4"/>
      <c r="G32" s="4"/>
      <c r="H32" s="4"/>
      <c r="I32" s="4"/>
    </row>
  </sheetData>
  <printOptions headings="false" gridLines="false" gridLinesSet="true" horizontalCentered="true" verticalCentered="true"/>
  <pageMargins left="0.196527777777778" right="0" top="0.551388888888889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9:10Z</dcterms:created>
  <dc:creator/>
  <dc:description/>
  <dc:language>en-US</dc:language>
  <cp:lastModifiedBy>iLLuSioN</cp:lastModifiedBy>
  <cp:lastPrinted>2006-01-19T08:37:41Z</cp:lastPrinted>
  <dcterms:modified xsi:type="dcterms:W3CDTF">2006-01-19T08:37:58Z</dcterms:modified>
  <cp:revision>0</cp:revision>
  <dc:subject/>
  <dc:title/>
</cp:coreProperties>
</file>