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8"/>
        <rFont val="Noto Sans Devanagari"/>
        <family val="2"/>
      </rPr>
      <t xml:space="preserve"> ตารางที่   </t>
    </r>
    <r>
      <rPr>
        <b val="true"/>
        <sz val="18"/>
        <rFont val="Angsana New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ปริมาณน้ำฝน  อุณหภูมิ  และความชื้นสัมพัทธ์  เป็นรายเดือน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 2542</t>
    </r>
  </si>
  <si>
    <t xml:space="preserve">TABLE   1   MONTHLY  RAINFALL ,  TEMPERATURE  AND  RELATIVE  HUMIDITY  :  1999</t>
  </si>
  <si>
    <t xml:space="preserve">ปริมาณน้ำฝนรวม</t>
  </si>
  <si>
    <r>
      <rPr>
        <b val="true"/>
        <sz val="16"/>
        <rFont val="Noto Sans Devanagari"/>
        <family val="2"/>
      </rPr>
      <t xml:space="preserve">อุณหภูมิ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องศาเซลเซียส </t>
    </r>
    <r>
      <rPr>
        <b val="true"/>
        <sz val="16"/>
        <rFont val="Angsana New"/>
        <family val="1"/>
        <charset val="222"/>
      </rPr>
      <t xml:space="preserve">)</t>
    </r>
  </si>
  <si>
    <t xml:space="preserve">ความชื้นสัมพัทธ์</t>
  </si>
  <si>
    <t xml:space="preserve">          เดือน</t>
  </si>
  <si>
    <t xml:space="preserve">ตลอดเดือน</t>
  </si>
  <si>
    <t xml:space="preserve">จำนวนวันที่ฝนตก</t>
  </si>
  <si>
    <r>
      <rPr>
        <b val="true"/>
        <sz val="16"/>
        <rFont val="Angsana New"/>
        <family val="1"/>
        <charset val="222"/>
      </rPr>
      <t xml:space="preserve">Temperature (  </t>
    </r>
    <r>
      <rPr>
        <b val="true"/>
        <sz val="16"/>
        <rFont val="Noto Sans Devanagari"/>
        <family val="2"/>
      </rPr>
      <t xml:space="preserve">ํ</t>
    </r>
    <r>
      <rPr>
        <b val="true"/>
        <sz val="16"/>
        <rFont val="Angsana New"/>
        <family val="1"/>
        <charset val="222"/>
      </rPr>
      <t xml:space="preserve">C )</t>
    </r>
  </si>
  <si>
    <t xml:space="preserve">Relative  humidity ( % )</t>
  </si>
  <si>
    <t xml:space="preserve">Month</t>
  </si>
  <si>
    <t xml:space="preserve">Total  rainfall</t>
  </si>
  <si>
    <t xml:space="preserve">Days  of  rainfall</t>
  </si>
  <si>
    <t xml:space="preserve">ต่ำที่สุด</t>
  </si>
  <si>
    <t xml:space="preserve">สูงที่สุด</t>
  </si>
  <si>
    <t xml:space="preserve">เฉลี่ยต่ำที่สุด</t>
  </si>
  <si>
    <t xml:space="preserve">เฉลี่ยสูงที่สุด</t>
  </si>
  <si>
    <t xml:space="preserve"> (mm.)</t>
  </si>
  <si>
    <t xml:space="preserve">No of raing days</t>
  </si>
  <si>
    <t xml:space="preserve">Mini Mum</t>
  </si>
  <si>
    <t xml:space="preserve">Maxi Mum</t>
  </si>
  <si>
    <t xml:space="preserve">Mean  min.</t>
  </si>
  <si>
    <t xml:space="preserve">Mean  max.</t>
  </si>
  <si>
    <t xml:space="preserve">   ทั้งปี</t>
  </si>
  <si>
    <t xml:space="preserve">Annual</t>
  </si>
  <si>
    <t xml:space="preserve">   มกราคม</t>
  </si>
  <si>
    <t xml:space="preserve">       January</t>
  </si>
  <si>
    <t xml:space="preserve">   กุมภาพันธ์</t>
  </si>
  <si>
    <t xml:space="preserve">-</t>
  </si>
  <si>
    <t xml:space="preserve">       February</t>
  </si>
  <si>
    <t xml:space="preserve">   มีนาคม</t>
  </si>
  <si>
    <t xml:space="preserve">       March</t>
  </si>
  <si>
    <t xml:space="preserve">   เมษายน</t>
  </si>
  <si>
    <t xml:space="preserve">       April</t>
  </si>
  <si>
    <t xml:space="preserve">   พฤษภาคม</t>
  </si>
  <si>
    <t xml:space="preserve">       May</t>
  </si>
  <si>
    <t xml:space="preserve">   มิถุนายน</t>
  </si>
  <si>
    <t xml:space="preserve">       June</t>
  </si>
  <si>
    <t xml:space="preserve">   กรกฎาคม</t>
  </si>
  <si>
    <t xml:space="preserve">       July</t>
  </si>
  <si>
    <t xml:space="preserve">   สิงหาคม</t>
  </si>
  <si>
    <t xml:space="preserve">       August</t>
  </si>
  <si>
    <t xml:space="preserve">   กันยายน</t>
  </si>
  <si>
    <t xml:space="preserve">       September</t>
  </si>
  <si>
    <t xml:space="preserve">   ตุลาคม</t>
  </si>
  <si>
    <t xml:space="preserve">       October</t>
  </si>
  <si>
    <t xml:space="preserve">   พฤศจิกายน</t>
  </si>
  <si>
    <t xml:space="preserve">       November</t>
  </si>
  <si>
    <t xml:space="preserve">   ธันวาคม</t>
  </si>
  <si>
    <t xml:space="preserve">       December</t>
  </si>
  <si>
    <r>
      <rPr>
        <b val="true"/>
        <sz val="16"/>
        <rFont val="Noto Sans Devanagari"/>
        <family val="2"/>
      </rPr>
      <t xml:space="preserve">ที่มา      </t>
    </r>
    <r>
      <rPr>
        <b val="true"/>
        <sz val="16"/>
        <rFont val="Angsana New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สถานีตรวจอากาศจังหวัดนครราชสีมา</t>
    </r>
  </si>
  <si>
    <t xml:space="preserve">Source :   Nakhon  Ratchasima  Meteorological  Statio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#,##0_ ;\-#,##0\ "/>
    <numFmt numFmtId="168" formatCode="0.0"/>
    <numFmt numFmtId="169" formatCode="0.00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9.71"/>
    <col collapsed="false" customWidth="true" hidden="false" outlineLevel="0" max="3" min="3" style="1" width="18.99"/>
    <col collapsed="false" customWidth="true" hidden="false" outlineLevel="0" max="5" min="4" style="1" width="16.71"/>
    <col collapsed="false" customWidth="true" hidden="false" outlineLevel="0" max="7" min="6" style="1" width="17.99"/>
    <col collapsed="false" customWidth="true" hidden="false" outlineLevel="0" max="8" min="8" style="1" width="17.85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</row>
    <row r="3" s="4" customFormat="true" ht="6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s="9" customFormat="true" ht="24.75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8"/>
    </row>
    <row r="5" s="9" customFormat="true" ht="24.7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/>
      <c r="F5" s="12" t="s">
        <v>9</v>
      </c>
      <c r="G5" s="12"/>
      <c r="H5" s="13" t="s">
        <v>10</v>
      </c>
    </row>
    <row r="6" s="9" customFormat="true" ht="28.5" hidden="false" customHeight="true" outlineLevel="0" collapsed="false">
      <c r="A6" s="10"/>
      <c r="B6" s="14" t="s">
        <v>11</v>
      </c>
      <c r="C6" s="14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13"/>
    </row>
    <row r="7" s="9" customFormat="true" ht="24.75" hidden="false" customHeight="true" outlineLevel="0" collapsed="false">
      <c r="A7" s="15"/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6"/>
    </row>
    <row r="8" s="22" customFormat="true" ht="33" hidden="false" customHeight="true" outlineLevel="0" collapsed="false">
      <c r="A8" s="17" t="s">
        <v>23</v>
      </c>
      <c r="B8" s="18" t="n">
        <f aca="false">SUM(B9:B20)</f>
        <v>1153.3</v>
      </c>
      <c r="C8" s="19" t="n">
        <v>127</v>
      </c>
      <c r="D8" s="7" t="n">
        <v>8.3</v>
      </c>
      <c r="E8" s="20" t="n">
        <v>40</v>
      </c>
      <c r="F8" s="7" t="n">
        <v>36.16</v>
      </c>
      <c r="G8" s="21" t="n">
        <v>92.1</v>
      </c>
      <c r="H8" s="8" t="s">
        <v>24</v>
      </c>
    </row>
    <row r="9" s="22" customFormat="true" ht="24" hidden="false" customHeight="true" outlineLevel="0" collapsed="false">
      <c r="A9" s="23" t="s">
        <v>25</v>
      </c>
      <c r="B9" s="24" t="n">
        <v>10.1</v>
      </c>
      <c r="C9" s="25" t="n">
        <v>2</v>
      </c>
      <c r="D9" s="25" t="n">
        <v>14.1</v>
      </c>
      <c r="E9" s="25" t="n">
        <v>35.7</v>
      </c>
      <c r="F9" s="25" t="n">
        <v>39.81</v>
      </c>
      <c r="G9" s="25" t="n">
        <v>83.06</v>
      </c>
      <c r="H9" s="26" t="s">
        <v>26</v>
      </c>
    </row>
    <row r="10" s="22" customFormat="true" ht="24" hidden="false" customHeight="true" outlineLevel="0" collapsed="false">
      <c r="A10" s="23" t="s">
        <v>27</v>
      </c>
      <c r="B10" s="25" t="s">
        <v>28</v>
      </c>
      <c r="C10" s="25" t="s">
        <v>28</v>
      </c>
      <c r="D10" s="25" t="n">
        <v>15.2</v>
      </c>
      <c r="E10" s="25" t="n">
        <v>38.2</v>
      </c>
      <c r="F10" s="25" t="n">
        <v>36.86</v>
      </c>
      <c r="G10" s="25" t="n">
        <v>79.96</v>
      </c>
      <c r="H10" s="26" t="s">
        <v>29</v>
      </c>
    </row>
    <row r="11" s="22" customFormat="true" ht="24" hidden="false" customHeight="true" outlineLevel="0" collapsed="false">
      <c r="A11" s="23" t="s">
        <v>30</v>
      </c>
      <c r="B11" s="24" t="n">
        <v>15.3</v>
      </c>
      <c r="C11" s="25" t="n">
        <v>4</v>
      </c>
      <c r="D11" s="25" t="n">
        <v>20.5</v>
      </c>
      <c r="E11" s="27" t="n">
        <v>40</v>
      </c>
      <c r="F11" s="25" t="n">
        <v>36.16</v>
      </c>
      <c r="G11" s="25" t="n">
        <v>81.42</v>
      </c>
      <c r="H11" s="26" t="s">
        <v>31</v>
      </c>
    </row>
    <row r="12" s="22" customFormat="true" ht="24" hidden="false" customHeight="true" outlineLevel="0" collapsed="false">
      <c r="A12" s="23" t="s">
        <v>32</v>
      </c>
      <c r="B12" s="24" t="n">
        <v>162.1</v>
      </c>
      <c r="C12" s="25" t="n">
        <v>20</v>
      </c>
      <c r="D12" s="25" t="n">
        <v>23.3</v>
      </c>
      <c r="E12" s="25" t="n">
        <v>38.3</v>
      </c>
      <c r="F12" s="25" t="n">
        <v>46.67</v>
      </c>
      <c r="G12" s="24" t="n">
        <v>89.1</v>
      </c>
      <c r="H12" s="26" t="s">
        <v>33</v>
      </c>
      <c r="I12" s="28" t="n">
        <v>127</v>
      </c>
    </row>
    <row r="13" s="22" customFormat="true" ht="24" hidden="false" customHeight="true" outlineLevel="0" collapsed="false">
      <c r="A13" s="23" t="s">
        <v>34</v>
      </c>
      <c r="B13" s="24" t="n">
        <v>155.5</v>
      </c>
      <c r="C13" s="25" t="n">
        <v>15</v>
      </c>
      <c r="D13" s="25" t="n">
        <v>22.2</v>
      </c>
      <c r="E13" s="25" t="n">
        <v>34.9</v>
      </c>
      <c r="F13" s="25" t="n">
        <v>56.61</v>
      </c>
      <c r="G13" s="25" t="n">
        <v>90.52</v>
      </c>
      <c r="H13" s="26" t="s">
        <v>35</v>
      </c>
    </row>
    <row r="14" s="22" customFormat="true" ht="24" hidden="false" customHeight="true" outlineLevel="0" collapsed="false">
      <c r="A14" s="23" t="s">
        <v>36</v>
      </c>
      <c r="B14" s="24" t="n">
        <v>143.9</v>
      </c>
      <c r="C14" s="25" t="n">
        <v>13</v>
      </c>
      <c r="D14" s="27" t="n">
        <v>22</v>
      </c>
      <c r="E14" s="25" t="n">
        <v>35.1</v>
      </c>
      <c r="F14" s="25" t="n">
        <v>52.53</v>
      </c>
      <c r="G14" s="25" t="n">
        <v>89.47</v>
      </c>
      <c r="H14" s="26" t="s">
        <v>37</v>
      </c>
    </row>
    <row r="15" s="22" customFormat="true" ht="24" hidden="false" customHeight="true" outlineLevel="0" collapsed="false">
      <c r="A15" s="23" t="s">
        <v>38</v>
      </c>
      <c r="B15" s="24" t="n">
        <v>135.7</v>
      </c>
      <c r="C15" s="25" t="n">
        <v>15</v>
      </c>
      <c r="D15" s="25" t="n">
        <v>23.2</v>
      </c>
      <c r="E15" s="27" t="n">
        <v>36</v>
      </c>
      <c r="F15" s="25" t="n">
        <v>48.81</v>
      </c>
      <c r="G15" s="25" t="n">
        <v>85.16</v>
      </c>
      <c r="H15" s="26" t="s">
        <v>39</v>
      </c>
    </row>
    <row r="16" s="22" customFormat="true" ht="24" hidden="false" customHeight="true" outlineLevel="0" collapsed="false">
      <c r="A16" s="23" t="s">
        <v>40</v>
      </c>
      <c r="B16" s="24" t="n">
        <v>98.8</v>
      </c>
      <c r="C16" s="25" t="n">
        <v>16</v>
      </c>
      <c r="D16" s="25" t="n">
        <v>23.5</v>
      </c>
      <c r="E16" s="25" t="n">
        <v>35.5</v>
      </c>
      <c r="F16" s="24" t="n">
        <v>49</v>
      </c>
      <c r="G16" s="25" t="n">
        <v>84.16</v>
      </c>
      <c r="H16" s="26" t="s">
        <v>41</v>
      </c>
    </row>
    <row r="17" s="22" customFormat="true" ht="24" hidden="false" customHeight="true" outlineLevel="0" collapsed="false">
      <c r="A17" s="23" t="s">
        <v>42</v>
      </c>
      <c r="B17" s="24" t="n">
        <v>153.8</v>
      </c>
      <c r="C17" s="25" t="n">
        <v>20</v>
      </c>
      <c r="D17" s="25" t="n">
        <v>22.8</v>
      </c>
      <c r="E17" s="25" t="n">
        <v>34.6</v>
      </c>
      <c r="F17" s="25" t="n">
        <v>56.73</v>
      </c>
      <c r="G17" s="24" t="n">
        <v>92.1</v>
      </c>
      <c r="H17" s="26" t="s">
        <v>43</v>
      </c>
    </row>
    <row r="18" s="22" customFormat="true" ht="24" hidden="false" customHeight="true" outlineLevel="0" collapsed="false">
      <c r="A18" s="23" t="s">
        <v>44</v>
      </c>
      <c r="B18" s="24" t="n">
        <v>223</v>
      </c>
      <c r="C18" s="25" t="n">
        <v>16</v>
      </c>
      <c r="D18" s="25" t="n">
        <v>20.1</v>
      </c>
      <c r="E18" s="25" t="n">
        <v>33.7</v>
      </c>
      <c r="F18" s="25" t="n">
        <v>57.84</v>
      </c>
      <c r="G18" s="25" t="n">
        <v>89.81</v>
      </c>
      <c r="H18" s="26" t="s">
        <v>45</v>
      </c>
    </row>
    <row r="19" s="22" customFormat="true" ht="24" hidden="false" customHeight="true" outlineLevel="0" collapsed="false">
      <c r="A19" s="23" t="s">
        <v>46</v>
      </c>
      <c r="B19" s="24" t="n">
        <v>53.9</v>
      </c>
      <c r="C19" s="25" t="n">
        <v>3</v>
      </c>
      <c r="D19" s="25" t="n">
        <v>18.3</v>
      </c>
      <c r="E19" s="27" t="n">
        <v>33</v>
      </c>
      <c r="F19" s="25" t="n">
        <v>56.53</v>
      </c>
      <c r="G19" s="24" t="n">
        <v>90.8</v>
      </c>
      <c r="H19" s="26" t="s">
        <v>47</v>
      </c>
    </row>
    <row r="20" s="22" customFormat="true" ht="24" hidden="false" customHeight="true" outlineLevel="0" collapsed="false">
      <c r="A20" s="29" t="s">
        <v>48</v>
      </c>
      <c r="B20" s="30" t="n">
        <v>1.2</v>
      </c>
      <c r="C20" s="31" t="n">
        <v>3</v>
      </c>
      <c r="D20" s="32" t="n">
        <v>8.3</v>
      </c>
      <c r="E20" s="32" t="n">
        <v>31</v>
      </c>
      <c r="F20" s="31" t="n">
        <v>59.52</v>
      </c>
      <c r="G20" s="31" t="n">
        <v>75.39</v>
      </c>
      <c r="H20" s="33" t="s">
        <v>49</v>
      </c>
    </row>
    <row r="21" customFormat="false" ht="9" hidden="false" customHeight="true" outlineLevel="0" collapsed="false">
      <c r="A21" s="34"/>
      <c r="B21" s="35"/>
      <c r="C21" s="35"/>
      <c r="D21" s="35"/>
      <c r="E21" s="35"/>
      <c r="F21" s="35"/>
      <c r="G21" s="35"/>
      <c r="H21" s="34"/>
    </row>
    <row r="22" customFormat="false" ht="26.25" hidden="false" customHeight="true" outlineLevel="0" collapsed="false">
      <c r="D22" s="36" t="s">
        <v>50</v>
      </c>
    </row>
    <row r="23" customFormat="false" ht="25.5" hidden="false" customHeight="true" outlineLevel="0" collapsed="false">
      <c r="D23" s="37" t="s">
        <v>51</v>
      </c>
      <c r="I23" s="38" t="s">
        <v>52</v>
      </c>
    </row>
    <row r="24" customFormat="false" ht="21" hidden="false" customHeight="false" outlineLevel="0" collapsed="false">
      <c r="D24" s="39"/>
    </row>
  </sheetData>
  <mergeCells count="4"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529861111111111" right="0.433333333333333" top="1.1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2:14:10Z</dcterms:created>
  <dc:creator>NSO.</dc:creator>
  <dc:description/>
  <dc:language>en-US</dc:language>
  <cp:lastModifiedBy>uoser6</cp:lastModifiedBy>
  <cp:lastPrinted>2000-09-14T05:49:00Z</cp:lastPrinted>
  <dcterms:modified xsi:type="dcterms:W3CDTF">2005-08-17T17:09:33Z</dcterms:modified>
  <cp:revision>0</cp:revision>
  <dc:subject/>
  <dc:title/>
</cp:coreProperties>
</file>