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   TABLE  10.1   REVENUE TAX BY TYPE OF TAXES AND AMPHOE  , CHAIYAPHUM PROVINCE : 1999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        -</t>
  </si>
  <si>
    <t xml:space="preserve">     เมืองชัยภูมิ</t>
  </si>
  <si>
    <t xml:space="preserve">  Muang Chaiyaphum </t>
  </si>
  <si>
    <t xml:space="preserve">     ภูเขียว</t>
  </si>
  <si>
    <t xml:space="preserve">  Phu Khieo</t>
  </si>
  <si>
    <t xml:space="preserve">     หนองบัวแดง</t>
  </si>
  <si>
    <t xml:space="preserve">  Nong Bua Daeng</t>
  </si>
  <si>
    <t xml:space="preserve">     เกษตรสมบูรณ์</t>
  </si>
  <si>
    <t xml:space="preserve">  Kaset Sombun</t>
  </si>
  <si>
    <t xml:space="preserve">     จัตุรัส</t>
  </si>
  <si>
    <t xml:space="preserve">  Chatturat</t>
  </si>
  <si>
    <t xml:space="preserve">     คอนสาร</t>
  </si>
  <si>
    <t xml:space="preserve">  Khon San</t>
  </si>
  <si>
    <t xml:space="preserve">     แก้งคร้อ</t>
  </si>
  <si>
    <t xml:space="preserve">  Kaeng Khro</t>
  </si>
  <si>
    <t xml:space="preserve">     บำเหน็จณรงค์</t>
  </si>
  <si>
    <t xml:space="preserve">  Bannet Narong</t>
  </si>
  <si>
    <t xml:space="preserve">     คอนสวรรค์</t>
  </si>
  <si>
    <t xml:space="preserve">  Knon Sawan</t>
  </si>
  <si>
    <t xml:space="preserve">     เทพสถิต</t>
  </si>
  <si>
    <t xml:space="preserve">  Thep Sathit</t>
  </si>
  <si>
    <t xml:space="preserve">     บ้านเขว้า</t>
  </si>
  <si>
    <t xml:space="preserve">  Ban Khwao</t>
  </si>
  <si>
    <t xml:space="preserve">     บ้านแท่น</t>
  </si>
  <si>
    <t xml:space="preserve">  Ban Thean</t>
  </si>
  <si>
    <t xml:space="preserve">     หนองบัวระเหว</t>
  </si>
  <si>
    <t xml:space="preserve">  Nong Bua Rawe</t>
  </si>
  <si>
    <t xml:space="preserve">     ภักดีชุมพล</t>
  </si>
  <si>
    <t xml:space="preserve">                      -</t>
  </si>
  <si>
    <t xml:space="preserve">  Phakdi Chumphon</t>
  </si>
  <si>
    <t xml:space="preserve">     เนินสง่า</t>
  </si>
  <si>
    <t xml:space="preserve">  Noen Sa-nga</t>
  </si>
  <si>
    <t xml:space="preserve">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ชัยภูมิ</t>
    </r>
  </si>
  <si>
    <t xml:space="preserve">Source  :  Chaiyaphum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_"/>
    <numFmt numFmtId="167" formatCode="#,##0.0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0"/>
    </font>
    <font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4</xdr:row>
      <xdr:rowOff>75960</xdr:rowOff>
    </xdr:from>
    <xdr:to>
      <xdr:col>0</xdr:col>
      <xdr:colOff>1253160</xdr:colOff>
      <xdr:row>5</xdr:row>
      <xdr:rowOff>142560</xdr:rowOff>
    </xdr:to>
    <xdr:sp>
      <xdr:nvSpPr>
        <xdr:cNvPr id="0" name="Text 16"/>
        <xdr:cNvSpPr/>
      </xdr:nvSpPr>
      <xdr:spPr>
        <a:xfrm>
          <a:off x="144720" y="1066680"/>
          <a:ext cx="1108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640</xdr:colOff>
      <xdr:row>4</xdr:row>
      <xdr:rowOff>142560</xdr:rowOff>
    </xdr:from>
    <xdr:to>
      <xdr:col>8</xdr:col>
      <xdr:colOff>889200</xdr:colOff>
      <xdr:row>6</xdr:row>
      <xdr:rowOff>152280</xdr:rowOff>
    </xdr:to>
    <xdr:sp>
      <xdr:nvSpPr>
        <xdr:cNvPr id="1" name="Text 18"/>
        <xdr:cNvSpPr/>
      </xdr:nvSpPr>
      <xdr:spPr>
        <a:xfrm>
          <a:off x="8742240" y="1133280"/>
          <a:ext cx="7545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4480</xdr:rowOff>
    </xdr:from>
    <xdr:to>
      <xdr:col>9</xdr:col>
      <xdr:colOff>1697040</xdr:colOff>
      <xdr:row>5</xdr:row>
      <xdr:rowOff>181080</xdr:rowOff>
    </xdr:to>
    <xdr:sp>
      <xdr:nvSpPr>
        <xdr:cNvPr id="2" name="Text 19"/>
        <xdr:cNvSpPr/>
      </xdr:nvSpPr>
      <xdr:spPr>
        <a:xfrm>
          <a:off x="9713880" y="110520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9" min="2" style="1" width="13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22.5" hidden="false" customHeight="true" outlineLevel="0" collapsed="false">
      <c r="A1" s="2" t="s">
        <v>0</v>
      </c>
      <c r="B1" s="3"/>
      <c r="C1" s="4"/>
    </row>
    <row r="2" customFormat="false" ht="20.25" hidden="false" customHeight="tru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30" hidden="false" customHeight="tru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16"/>
      <c r="J6" s="23"/>
    </row>
    <row r="7" customFormat="false" ht="17.25" hidden="false" customHeight="true" outlineLevel="0" collapsed="false">
      <c r="A7" s="24"/>
      <c r="B7" s="25"/>
      <c r="C7" s="26" t="s">
        <v>17</v>
      </c>
      <c r="D7" s="27" t="s">
        <v>17</v>
      </c>
      <c r="E7" s="28" t="s">
        <v>17</v>
      </c>
      <c r="F7" s="28" t="s">
        <v>18</v>
      </c>
      <c r="G7" s="28" t="s">
        <v>17</v>
      </c>
      <c r="H7" s="28" t="s">
        <v>18</v>
      </c>
      <c r="I7" s="29"/>
      <c r="J7" s="30"/>
    </row>
    <row r="8" s="37" customFormat="true" ht="24.95" hidden="false" customHeight="true" outlineLevel="0" collapsed="false">
      <c r="A8" s="31" t="s">
        <v>19</v>
      </c>
      <c r="B8" s="32" t="n">
        <f aca="false">SUM(B9:B23)</f>
        <v>303889117.74</v>
      </c>
      <c r="C8" s="33" t="n">
        <f aca="false">SUM(C9:C23)</f>
        <v>143832216.55</v>
      </c>
      <c r="D8" s="34" t="n">
        <f aca="false">SUM(D9:D23)</f>
        <v>38085333.74</v>
      </c>
      <c r="E8" s="35" t="s">
        <v>20</v>
      </c>
      <c r="F8" s="34" t="n">
        <f aca="false">SUM(F9:F23)</f>
        <v>5599161.16</v>
      </c>
      <c r="G8" s="34" t="n">
        <f aca="false">SUM(G9:G23)</f>
        <v>102640722.02</v>
      </c>
      <c r="H8" s="34" t="n">
        <f aca="false">SUM(H9:H23)</f>
        <v>12149508.27</v>
      </c>
      <c r="I8" s="32" t="n">
        <f aca="false">SUM(I9:I23)</f>
        <v>1582176</v>
      </c>
      <c r="J8" s="36" t="s">
        <v>10</v>
      </c>
    </row>
    <row r="9" customFormat="false" ht="18.95" hidden="false" customHeight="true" outlineLevel="0" collapsed="false">
      <c r="A9" s="38" t="s">
        <v>21</v>
      </c>
      <c r="B9" s="39" t="n">
        <f aca="false">SUM(C9:I9)</f>
        <v>139967038.89</v>
      </c>
      <c r="C9" s="40" t="n">
        <v>63716882.42</v>
      </c>
      <c r="D9" s="41" t="n">
        <v>16213527.83</v>
      </c>
      <c r="E9" s="35" t="s">
        <v>20</v>
      </c>
      <c r="F9" s="41" t="n">
        <v>3789073.6</v>
      </c>
      <c r="G9" s="41" t="n">
        <v>47830369.5</v>
      </c>
      <c r="H9" s="41" t="n">
        <v>7920011.54</v>
      </c>
      <c r="I9" s="42" t="n">
        <v>497174</v>
      </c>
      <c r="J9" s="43" t="s">
        <v>22</v>
      </c>
    </row>
    <row r="10" customFormat="false" ht="18.95" hidden="false" customHeight="true" outlineLevel="0" collapsed="false">
      <c r="A10" s="38" t="s">
        <v>23</v>
      </c>
      <c r="B10" s="39" t="n">
        <f aca="false">SUM(C10:I10)</f>
        <v>42704800.82</v>
      </c>
      <c r="C10" s="40" t="n">
        <v>20835759.21</v>
      </c>
      <c r="D10" s="41" t="n">
        <v>2837145.07</v>
      </c>
      <c r="E10" s="35" t="s">
        <v>20</v>
      </c>
      <c r="F10" s="41" t="n">
        <v>373787.89</v>
      </c>
      <c r="G10" s="41" t="n">
        <v>17844536.19</v>
      </c>
      <c r="H10" s="41" t="n">
        <v>606272.46</v>
      </c>
      <c r="I10" s="42" t="n">
        <v>207300</v>
      </c>
      <c r="J10" s="43" t="s">
        <v>24</v>
      </c>
    </row>
    <row r="11" customFormat="false" ht="18.95" hidden="false" customHeight="true" outlineLevel="0" collapsed="false">
      <c r="A11" s="38" t="s">
        <v>25</v>
      </c>
      <c r="B11" s="39" t="n">
        <f aca="false">SUM(C11:I11)</f>
        <v>7941500.76</v>
      </c>
      <c r="C11" s="40" t="n">
        <v>5324448.99</v>
      </c>
      <c r="D11" s="41" t="n">
        <v>957596.56</v>
      </c>
      <c r="E11" s="35" t="s">
        <v>20</v>
      </c>
      <c r="F11" s="41" t="n">
        <v>100104</v>
      </c>
      <c r="G11" s="41" t="n">
        <v>1456769.39</v>
      </c>
      <c r="H11" s="41" t="n">
        <v>63681.82</v>
      </c>
      <c r="I11" s="42" t="n">
        <v>38900</v>
      </c>
      <c r="J11" s="43" t="s">
        <v>26</v>
      </c>
    </row>
    <row r="12" customFormat="false" ht="18.95" hidden="false" customHeight="true" outlineLevel="0" collapsed="false">
      <c r="A12" s="38" t="s">
        <v>27</v>
      </c>
      <c r="B12" s="39" t="n">
        <f aca="false">SUM(C12:I12)</f>
        <v>6976278.77</v>
      </c>
      <c r="C12" s="40" t="n">
        <v>4124401.45</v>
      </c>
      <c r="D12" s="41" t="n">
        <v>759588.44</v>
      </c>
      <c r="E12" s="35" t="s">
        <v>20</v>
      </c>
      <c r="F12" s="41" t="n">
        <v>98412</v>
      </c>
      <c r="G12" s="41" t="n">
        <v>1073917.25</v>
      </c>
      <c r="H12" s="41" t="n">
        <v>816859.63</v>
      </c>
      <c r="I12" s="42" t="n">
        <v>103100</v>
      </c>
      <c r="J12" s="43" t="s">
        <v>28</v>
      </c>
    </row>
    <row r="13" customFormat="false" ht="18.95" hidden="false" customHeight="true" outlineLevel="0" collapsed="false">
      <c r="A13" s="38" t="s">
        <v>29</v>
      </c>
      <c r="B13" s="39" t="n">
        <f aca="false">SUM(C13:I13)</f>
        <v>22611945.69</v>
      </c>
      <c r="C13" s="40" t="n">
        <v>14781154.85</v>
      </c>
      <c r="D13" s="41" t="n">
        <v>1706853.76</v>
      </c>
      <c r="E13" s="35" t="s">
        <v>20</v>
      </c>
      <c r="F13" s="41" t="n">
        <v>322999.31</v>
      </c>
      <c r="G13" s="41" t="n">
        <v>5053244.01</v>
      </c>
      <c r="H13" s="41" t="n">
        <v>573691.76</v>
      </c>
      <c r="I13" s="42" t="n">
        <v>174002</v>
      </c>
      <c r="J13" s="43" t="s">
        <v>30</v>
      </c>
    </row>
    <row r="14" customFormat="false" ht="18.95" hidden="false" customHeight="true" outlineLevel="0" collapsed="false">
      <c r="A14" s="38" t="s">
        <v>31</v>
      </c>
      <c r="B14" s="39" t="n">
        <f aca="false">SUM(C14:I14)</f>
        <v>7914689.24</v>
      </c>
      <c r="C14" s="40" t="n">
        <v>5499339.63</v>
      </c>
      <c r="D14" s="41" t="n">
        <v>665725.2</v>
      </c>
      <c r="E14" s="35" t="s">
        <v>20</v>
      </c>
      <c r="F14" s="41" t="n">
        <v>53885.07</v>
      </c>
      <c r="G14" s="41" t="n">
        <v>1635151.16</v>
      </c>
      <c r="H14" s="41" t="n">
        <v>14988.18</v>
      </c>
      <c r="I14" s="42" t="n">
        <v>45600</v>
      </c>
      <c r="J14" s="43" t="s">
        <v>32</v>
      </c>
    </row>
    <row r="15" customFormat="false" ht="18.95" hidden="false" customHeight="true" outlineLevel="0" collapsed="false">
      <c r="A15" s="38" t="s">
        <v>33</v>
      </c>
      <c r="B15" s="39" t="n">
        <f aca="false">SUM(C15:I15)</f>
        <v>11853206.46</v>
      </c>
      <c r="C15" s="40" t="n">
        <v>5350003.19</v>
      </c>
      <c r="D15" s="41" t="n">
        <v>1508142.94</v>
      </c>
      <c r="E15" s="35" t="s">
        <v>20</v>
      </c>
      <c r="F15" s="41" t="n">
        <v>253990.47</v>
      </c>
      <c r="G15" s="41" t="n">
        <v>4419923.39</v>
      </c>
      <c r="H15" s="41" t="n">
        <v>182846.47</v>
      </c>
      <c r="I15" s="42" t="n">
        <v>138300</v>
      </c>
      <c r="J15" s="43" t="s">
        <v>34</v>
      </c>
    </row>
    <row r="16" customFormat="false" ht="18.95" hidden="false" customHeight="true" outlineLevel="0" collapsed="false">
      <c r="A16" s="44" t="s">
        <v>35</v>
      </c>
      <c r="B16" s="39" t="n">
        <f aca="false">SUM(C16:I16)</f>
        <v>34367919.04</v>
      </c>
      <c r="C16" s="40" t="n">
        <v>14348049.98</v>
      </c>
      <c r="D16" s="41" t="n">
        <v>10598039.5</v>
      </c>
      <c r="E16" s="35" t="s">
        <v>20</v>
      </c>
      <c r="F16" s="41" t="n">
        <v>260898.5</v>
      </c>
      <c r="G16" s="41" t="n">
        <v>7604330.55</v>
      </c>
      <c r="H16" s="41" t="n">
        <v>1468900.51</v>
      </c>
      <c r="I16" s="42" t="n">
        <v>87700</v>
      </c>
      <c r="J16" s="43" t="s">
        <v>36</v>
      </c>
    </row>
    <row r="17" customFormat="false" ht="18.95" hidden="false" customHeight="true" outlineLevel="0" collapsed="false">
      <c r="A17" s="38" t="s">
        <v>37</v>
      </c>
      <c r="B17" s="39" t="n">
        <f aca="false">SUM(C17:I17)</f>
        <v>4201485.28</v>
      </c>
      <c r="C17" s="40" t="n">
        <v>1623818.81</v>
      </c>
      <c r="D17" s="41" t="n">
        <v>653283.2</v>
      </c>
      <c r="E17" s="35" t="s">
        <v>20</v>
      </c>
      <c r="F17" s="41" t="n">
        <v>72222</v>
      </c>
      <c r="G17" s="41" t="n">
        <v>1599472.93</v>
      </c>
      <c r="H17" s="41" t="n">
        <v>193288.34</v>
      </c>
      <c r="I17" s="42" t="n">
        <v>59400</v>
      </c>
      <c r="J17" s="43" t="s">
        <v>38</v>
      </c>
    </row>
    <row r="18" customFormat="false" ht="18.95" hidden="false" customHeight="true" outlineLevel="0" collapsed="false">
      <c r="A18" s="38" t="s">
        <v>39</v>
      </c>
      <c r="B18" s="39" t="n">
        <f aca="false">SUM(C18:I18)</f>
        <v>4388528.6</v>
      </c>
      <c r="C18" s="40" t="n">
        <v>1896025.53</v>
      </c>
      <c r="D18" s="41" t="n">
        <v>556825.66</v>
      </c>
      <c r="E18" s="35" t="s">
        <v>20</v>
      </c>
      <c r="F18" s="41" t="n">
        <v>89860.16</v>
      </c>
      <c r="G18" s="41" t="n">
        <v>1762949.08</v>
      </c>
      <c r="H18" s="41" t="n">
        <v>45168.17</v>
      </c>
      <c r="I18" s="42" t="n">
        <v>37700</v>
      </c>
      <c r="J18" s="43" t="s">
        <v>40</v>
      </c>
    </row>
    <row r="19" customFormat="false" ht="18.95" hidden="false" customHeight="true" outlineLevel="0" collapsed="false">
      <c r="A19" s="38" t="s">
        <v>41</v>
      </c>
      <c r="B19" s="39" t="n">
        <f aca="false">SUM(C19:I19)</f>
        <v>3819650.81</v>
      </c>
      <c r="C19" s="40" t="n">
        <v>2472556.51</v>
      </c>
      <c r="D19" s="41" t="n">
        <v>355604.25</v>
      </c>
      <c r="E19" s="35" t="s">
        <v>20</v>
      </c>
      <c r="F19" s="41" t="n">
        <v>44324.03</v>
      </c>
      <c r="G19" s="41" t="n">
        <v>849081.82</v>
      </c>
      <c r="H19" s="41" t="n">
        <v>69484.2</v>
      </c>
      <c r="I19" s="42" t="n">
        <v>28600</v>
      </c>
      <c r="J19" s="43" t="s">
        <v>42</v>
      </c>
    </row>
    <row r="20" customFormat="false" ht="18.95" hidden="false" customHeight="true" outlineLevel="0" collapsed="false">
      <c r="A20" s="38" t="s">
        <v>43</v>
      </c>
      <c r="B20" s="39" t="n">
        <f aca="false">SUM(C20:I20)</f>
        <v>1753539.65</v>
      </c>
      <c r="C20" s="40" t="n">
        <v>1057498.86</v>
      </c>
      <c r="D20" s="41" t="n">
        <v>360936.04</v>
      </c>
      <c r="E20" s="35" t="s">
        <v>20</v>
      </c>
      <c r="F20" s="41" t="n">
        <v>48650.84</v>
      </c>
      <c r="G20" s="41" t="n">
        <v>203374.18</v>
      </c>
      <c r="H20" s="41" t="n">
        <v>38679.73</v>
      </c>
      <c r="I20" s="42" t="n">
        <v>44400</v>
      </c>
      <c r="J20" s="43" t="s">
        <v>44</v>
      </c>
    </row>
    <row r="21" customFormat="false" ht="18.95" hidden="false" customHeight="true" outlineLevel="0" collapsed="false">
      <c r="A21" s="38" t="s">
        <v>45</v>
      </c>
      <c r="B21" s="39" t="n">
        <f aca="false">SUM(C21:I21)</f>
        <v>13239805.56</v>
      </c>
      <c r="C21" s="40" t="n">
        <v>1653894.18</v>
      </c>
      <c r="D21" s="41" t="n">
        <v>641982.69</v>
      </c>
      <c r="E21" s="35" t="s">
        <v>20</v>
      </c>
      <c r="F21" s="41" t="n">
        <v>53319</v>
      </c>
      <c r="G21" s="41" t="n">
        <v>10702080.61</v>
      </c>
      <c r="H21" s="41" t="n">
        <v>143129.08</v>
      </c>
      <c r="I21" s="42" t="n">
        <v>45400</v>
      </c>
      <c r="J21" s="43" t="s">
        <v>46</v>
      </c>
    </row>
    <row r="22" customFormat="false" ht="18.95" hidden="false" customHeight="true" outlineLevel="0" collapsed="false">
      <c r="A22" s="38" t="s">
        <v>47</v>
      </c>
      <c r="B22" s="39" t="n">
        <f aca="false">SUM(C22:I22)</f>
        <v>928593.97</v>
      </c>
      <c r="C22" s="40" t="n">
        <v>544101.41</v>
      </c>
      <c r="D22" s="41" t="n">
        <v>98032.11</v>
      </c>
      <c r="E22" s="35" t="s">
        <v>20</v>
      </c>
      <c r="F22" s="41" t="n">
        <v>18304.29</v>
      </c>
      <c r="G22" s="41" t="n">
        <v>250956.16</v>
      </c>
      <c r="H22" s="45" t="s">
        <v>48</v>
      </c>
      <c r="I22" s="42" t="n">
        <v>17200</v>
      </c>
      <c r="J22" s="43" t="s">
        <v>49</v>
      </c>
    </row>
    <row r="23" customFormat="false" ht="18.95" hidden="false" customHeight="true" outlineLevel="0" collapsed="false">
      <c r="A23" s="38" t="s">
        <v>50</v>
      </c>
      <c r="B23" s="39" t="n">
        <f aca="false">SUM(C23:I23)</f>
        <v>1220134.2</v>
      </c>
      <c r="C23" s="40" t="n">
        <v>604281.53</v>
      </c>
      <c r="D23" s="41" t="n">
        <v>172050.49</v>
      </c>
      <c r="E23" s="35" t="s">
        <v>20</v>
      </c>
      <c r="F23" s="41" t="n">
        <v>19330</v>
      </c>
      <c r="G23" s="41" t="n">
        <v>354565.8</v>
      </c>
      <c r="H23" s="41" t="n">
        <v>12506.38</v>
      </c>
      <c r="I23" s="40" t="n">
        <v>57400</v>
      </c>
      <c r="J23" s="43" t="s">
        <v>51</v>
      </c>
    </row>
    <row r="24" customFormat="false" ht="24.95" hidden="false" customHeight="true" outlineLevel="0" collapsed="false">
      <c r="A24" s="46" t="s">
        <v>52</v>
      </c>
      <c r="B24" s="47" t="s">
        <v>48</v>
      </c>
      <c r="C24" s="48" t="s">
        <v>48</v>
      </c>
      <c r="D24" s="49" t="s">
        <v>48</v>
      </c>
      <c r="E24" s="49" t="s">
        <v>20</v>
      </c>
      <c r="F24" s="49" t="s">
        <v>48</v>
      </c>
      <c r="G24" s="49" t="s">
        <v>48</v>
      </c>
      <c r="H24" s="49" t="s">
        <v>48</v>
      </c>
      <c r="I24" s="47" t="s">
        <v>48</v>
      </c>
      <c r="J24" s="50" t="s">
        <v>53</v>
      </c>
    </row>
    <row r="25" s="53" customFormat="true" ht="23.25" hidden="false" customHeight="true" outlineLevel="0" collapsed="false">
      <c r="A25" s="51"/>
      <c r="B25" s="51"/>
      <c r="C25" s="51"/>
      <c r="D25" s="52" t="s">
        <v>54</v>
      </c>
      <c r="E25" s="51"/>
      <c r="F25" s="51"/>
      <c r="G25" s="51"/>
      <c r="H25" s="51"/>
      <c r="I25" s="51"/>
    </row>
    <row r="26" s="53" customFormat="true" ht="21" hidden="false" customHeight="false" outlineLevel="0" collapsed="false">
      <c r="A26" s="54"/>
      <c r="B26" s="54"/>
      <c r="C26" s="54"/>
      <c r="D26" s="54" t="s">
        <v>55</v>
      </c>
      <c r="E26" s="54"/>
      <c r="F26" s="54"/>
      <c r="G26" s="54"/>
      <c r="H26" s="54"/>
      <c r="I26" s="54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</row>
    <row r="125" customFormat="false" ht="21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</row>
    <row r="126" customFormat="false" ht="21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</row>
  </sheetData>
  <mergeCells count="1">
    <mergeCell ref="D4:I4"/>
  </mergeCells>
  <printOptions headings="false" gridLines="false" gridLinesSet="true" horizontalCentered="true" verticalCentered="false"/>
  <pageMargins left="0.39375" right="0.39375" top="0.7875" bottom="0.590277777777778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30:41Z</dcterms:created>
  <dc:creator>chyaphum</dc:creator>
  <dc:description/>
  <dc:language>en-US</dc:language>
  <cp:lastModifiedBy>chyaphum</cp:lastModifiedBy>
  <dcterms:modified xsi:type="dcterms:W3CDTF">2005-03-16T11:08:48Z</dcterms:modified>
  <cp:revision>0</cp:revision>
  <dc:subject/>
  <dc:title/>
</cp:coreProperties>
</file>