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0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จังหวัดชัยภูมิ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</t>
    </r>
  </si>
  <si>
    <t xml:space="preserve">                        TABLE   10.2   MONTHLY RAINFALL, TEMPERATURE AND RELATIVE HUMIDITY  , CHAIYAPHUM PROVINCE :  1999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   มกราคม</t>
  </si>
  <si>
    <t xml:space="preserve">      January</t>
  </si>
  <si>
    <t xml:space="preserve">     กุมภาพันธ์</t>
  </si>
  <si>
    <t xml:space="preserve">     ---</t>
  </si>
  <si>
    <t xml:space="preserve">      -</t>
  </si>
  <si>
    <t xml:space="preserve">      February</t>
  </si>
  <si>
    <t xml:space="preserve">     มีนาคม</t>
  </si>
  <si>
    <t xml:space="preserve">      March</t>
  </si>
  <si>
    <t xml:space="preserve">     เมษายน</t>
  </si>
  <si>
    <t xml:space="preserve">      April</t>
  </si>
  <si>
    <t xml:space="preserve">     พฤษภาคม</t>
  </si>
  <si>
    <t xml:space="preserve">      May</t>
  </si>
  <si>
    <t xml:space="preserve">     มิถุนายน</t>
  </si>
  <si>
    <t xml:space="preserve">      June</t>
  </si>
  <si>
    <t xml:space="preserve">     กรกฎาคม</t>
  </si>
  <si>
    <t xml:space="preserve">      July</t>
  </si>
  <si>
    <t xml:space="preserve">     สิงหาคม</t>
  </si>
  <si>
    <t xml:space="preserve">      August</t>
  </si>
  <si>
    <t xml:space="preserve">     กันยายน</t>
  </si>
  <si>
    <t xml:space="preserve">      September</t>
  </si>
  <si>
    <t xml:space="preserve">     ตุลาคม</t>
  </si>
  <si>
    <t xml:space="preserve">      October</t>
  </si>
  <si>
    <t xml:space="preserve">     พฤศจิกายน</t>
  </si>
  <si>
    <t xml:space="preserve">      November</t>
  </si>
  <si>
    <t xml:space="preserve">     ธันวาคม</t>
  </si>
  <si>
    <t xml:space="preserve">      December</t>
  </si>
  <si>
    <r>
      <rPr>
        <b val="true"/>
        <sz val="14"/>
        <rFont val="AngsanaUPC"/>
        <family val="1"/>
      </rPr>
      <t xml:space="preserve">              ---       </t>
    </r>
    <r>
      <rPr>
        <b val="true"/>
        <sz val="14"/>
        <rFont val="Noto Sans Devanagari"/>
        <family val="2"/>
      </rPr>
      <t xml:space="preserve">จำนวนเล็กน้อยแสดงไม่ได้</t>
    </r>
  </si>
  <si>
    <t xml:space="preserve">                       ---      Negligble  amount</t>
  </si>
  <si>
    <r>
      <rPr>
        <b val="true"/>
        <sz val="14"/>
        <rFont val="Noto Sans Devanagari"/>
        <family val="2"/>
      </rPr>
      <t xml:space="preserve">           ที่มา   </t>
    </r>
    <r>
      <rPr>
        <b val="true"/>
        <sz val="14"/>
        <rFont val="AngsanaUPC"/>
        <family val="1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จังหวัดชัยภูมิ</t>
    </r>
  </si>
  <si>
    <t xml:space="preserve">Source  :  Chaiyaphum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______"/>
    <numFmt numFmtId="166" formatCode="#,##0____________"/>
    <numFmt numFmtId="167" formatCode="0.0"/>
    <numFmt numFmtId="168" formatCode="0"/>
    <numFmt numFmtId="169" formatCode="#,##0______________"/>
    <numFmt numFmtId="170" formatCode="0.0__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u val="single"/>
      <sz val="14"/>
      <name val="AngsanaUPC"/>
      <family val="1"/>
      <charset val="22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4</xdr:row>
      <xdr:rowOff>86040</xdr:rowOff>
    </xdr:from>
    <xdr:to>
      <xdr:col>0</xdr:col>
      <xdr:colOff>1335240</xdr:colOff>
      <xdr:row>5</xdr:row>
      <xdr:rowOff>152280</xdr:rowOff>
    </xdr:to>
    <xdr:sp>
      <xdr:nvSpPr>
        <xdr:cNvPr id="0" name="Text 16"/>
        <xdr:cNvSpPr/>
      </xdr:nvSpPr>
      <xdr:spPr>
        <a:xfrm>
          <a:off x="402840" y="1229040"/>
          <a:ext cx="9324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4</xdr:row>
      <xdr:rowOff>114480</xdr:rowOff>
    </xdr:from>
    <xdr:to>
      <xdr:col>7</xdr:col>
      <xdr:colOff>1097640</xdr:colOff>
      <xdr:row>5</xdr:row>
      <xdr:rowOff>171720</xdr:rowOff>
    </xdr:to>
    <xdr:sp>
      <xdr:nvSpPr>
        <xdr:cNvPr id="1" name="Text 20"/>
        <xdr:cNvSpPr/>
      </xdr:nvSpPr>
      <xdr:spPr>
        <a:xfrm>
          <a:off x="8880120" y="1257480"/>
          <a:ext cx="93240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4</xdr:row>
      <xdr:rowOff>105480</xdr:rowOff>
    </xdr:from>
    <xdr:to>
      <xdr:col>3</xdr:col>
      <xdr:colOff>961920</xdr:colOff>
      <xdr:row>6</xdr:row>
      <xdr:rowOff>94680</xdr:rowOff>
    </xdr:to>
    <xdr:sp>
      <xdr:nvSpPr>
        <xdr:cNvPr id="2" name="Text 24"/>
        <xdr:cNvSpPr/>
      </xdr:nvSpPr>
      <xdr:spPr>
        <a:xfrm>
          <a:off x="4186800" y="1248480"/>
          <a:ext cx="775800" cy="5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560</xdr:colOff>
      <xdr:row>4</xdr:row>
      <xdr:rowOff>123840</xdr:rowOff>
    </xdr:from>
    <xdr:to>
      <xdr:col>4</xdr:col>
      <xdr:colOff>900000</xdr:colOff>
      <xdr:row>6</xdr:row>
      <xdr:rowOff>132840</xdr:rowOff>
    </xdr:to>
    <xdr:sp>
      <xdr:nvSpPr>
        <xdr:cNvPr id="3" name="Text 25"/>
        <xdr:cNvSpPr/>
      </xdr:nvSpPr>
      <xdr:spPr>
        <a:xfrm>
          <a:off x="5303520" y="1266840"/>
          <a:ext cx="775440" cy="59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33920</xdr:rowOff>
    </xdr:from>
    <xdr:to>
      <xdr:col>5</xdr:col>
      <xdr:colOff>941400</xdr:colOff>
      <xdr:row>6</xdr:row>
      <xdr:rowOff>113760</xdr:rowOff>
    </xdr:to>
    <xdr:sp>
      <xdr:nvSpPr>
        <xdr:cNvPr id="4" name="Text 26"/>
        <xdr:cNvSpPr/>
      </xdr:nvSpPr>
      <xdr:spPr>
        <a:xfrm>
          <a:off x="6523200" y="1276920"/>
          <a:ext cx="775800" cy="5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133920</xdr:rowOff>
    </xdr:from>
    <xdr:to>
      <xdr:col>6</xdr:col>
      <xdr:colOff>962280</xdr:colOff>
      <xdr:row>6</xdr:row>
      <xdr:rowOff>113760</xdr:rowOff>
    </xdr:to>
    <xdr:sp>
      <xdr:nvSpPr>
        <xdr:cNvPr id="5" name="Text 27"/>
        <xdr:cNvSpPr/>
      </xdr:nvSpPr>
      <xdr:spPr>
        <a:xfrm>
          <a:off x="7722720" y="1276920"/>
          <a:ext cx="775800" cy="5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0</xdr:colOff>
      <xdr:row>3</xdr:row>
      <xdr:rowOff>38520</xdr:rowOff>
    </xdr:from>
    <xdr:to>
      <xdr:col>4</xdr:col>
      <xdr:colOff>963360</xdr:colOff>
      <xdr:row>3</xdr:row>
      <xdr:rowOff>181440</xdr:rowOff>
    </xdr:to>
    <xdr:sp>
      <xdr:nvSpPr>
        <xdr:cNvPr id="6" name="Text 28"/>
        <xdr:cNvSpPr/>
      </xdr:nvSpPr>
      <xdr:spPr>
        <a:xfrm>
          <a:off x="5913360" y="800640"/>
          <a:ext cx="2289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6.28"/>
    <col collapsed="false" customWidth="true" hidden="false" outlineLevel="0" max="8" min="8" style="1" width="22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2"/>
      <c r="C1" s="3"/>
    </row>
    <row r="2" customFormat="false" ht="24" hidden="false" customHeight="true" outlineLevel="0" collapsed="false">
      <c r="A2" s="4" t="s">
        <v>1</v>
      </c>
      <c r="B2" s="2"/>
      <c r="C2" s="5"/>
    </row>
    <row r="3" customFormat="false" ht="7.5" hidden="false" customHeight="true" outlineLevel="0" collapsed="false">
      <c r="A3" s="6"/>
    </row>
    <row r="4" customFormat="false" ht="30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1" t="s">
        <v>4</v>
      </c>
      <c r="G4" s="11"/>
      <c r="H4" s="12"/>
      <c r="I4" s="13"/>
    </row>
    <row r="5" customFormat="false" ht="23.1" hidden="false" customHeight="true" outlineLevel="0" collapsed="false">
      <c r="A5" s="14"/>
      <c r="B5" s="15" t="s">
        <v>5</v>
      </c>
      <c r="C5" s="16" t="s">
        <v>6</v>
      </c>
      <c r="D5" s="17"/>
      <c r="E5" s="16"/>
      <c r="F5" s="17"/>
      <c r="G5" s="18"/>
      <c r="H5" s="19"/>
      <c r="I5" s="13"/>
    </row>
    <row r="6" customFormat="false" ht="23.1" hidden="false" customHeight="true" outlineLevel="0" collapsed="false">
      <c r="A6" s="20"/>
      <c r="B6" s="21" t="s">
        <v>7</v>
      </c>
      <c r="C6" s="22" t="s">
        <v>8</v>
      </c>
      <c r="D6" s="23"/>
      <c r="E6" s="16"/>
      <c r="F6" s="24"/>
      <c r="G6" s="18"/>
      <c r="H6" s="25"/>
      <c r="I6" s="13"/>
    </row>
    <row r="7" customFormat="false" ht="22.5" hidden="false" customHeight="true" outlineLevel="0" collapsed="false">
      <c r="A7" s="20"/>
      <c r="B7" s="26"/>
      <c r="C7" s="27"/>
      <c r="D7" s="28"/>
      <c r="E7" s="27"/>
      <c r="F7" s="29"/>
      <c r="G7" s="30"/>
      <c r="H7" s="31"/>
      <c r="I7" s="13"/>
    </row>
    <row r="8" customFormat="false" ht="35.1" hidden="false" customHeight="true" outlineLevel="0" collapsed="false">
      <c r="A8" s="32" t="s">
        <v>9</v>
      </c>
      <c r="B8" s="33" t="n">
        <f aca="false">SUM(B9:B20)</f>
        <v>1081.9</v>
      </c>
      <c r="C8" s="34" t="n">
        <v>107</v>
      </c>
      <c r="D8" s="35" t="n">
        <v>6.8</v>
      </c>
      <c r="E8" s="36" t="n">
        <v>39.5</v>
      </c>
      <c r="F8" s="37" t="n">
        <f aca="false">SUM(F9:F20)/12</f>
        <v>51.5833333333333</v>
      </c>
      <c r="G8" s="38" t="n">
        <f aca="false">SUM(G9:G20)/12</f>
        <v>87.4166666666667</v>
      </c>
      <c r="H8" s="39" t="s">
        <v>10</v>
      </c>
    </row>
    <row r="9" customFormat="false" ht="21.95" hidden="false" customHeight="true" outlineLevel="0" collapsed="false">
      <c r="A9" s="40" t="s">
        <v>11</v>
      </c>
      <c r="B9" s="41" t="n">
        <v>2.2</v>
      </c>
      <c r="C9" s="42" t="n">
        <v>1</v>
      </c>
      <c r="D9" s="43" t="n">
        <v>14</v>
      </c>
      <c r="E9" s="44" t="n">
        <v>36.1</v>
      </c>
      <c r="F9" s="45" t="n">
        <v>40</v>
      </c>
      <c r="G9" s="46" t="n">
        <v>80</v>
      </c>
      <c r="H9" s="47" t="s">
        <v>12</v>
      </c>
    </row>
    <row r="10" customFormat="false" ht="21.95" hidden="false" customHeight="true" outlineLevel="0" collapsed="false">
      <c r="A10" s="40" t="s">
        <v>13</v>
      </c>
      <c r="B10" s="48" t="s">
        <v>14</v>
      </c>
      <c r="C10" s="49" t="s">
        <v>15</v>
      </c>
      <c r="D10" s="43" t="n">
        <v>16.5</v>
      </c>
      <c r="E10" s="44" t="n">
        <v>39.5</v>
      </c>
      <c r="F10" s="45" t="n">
        <v>37</v>
      </c>
      <c r="G10" s="46" t="n">
        <v>76</v>
      </c>
      <c r="H10" s="50" t="s">
        <v>16</v>
      </c>
    </row>
    <row r="11" customFormat="false" ht="21.95" hidden="false" customHeight="true" outlineLevel="0" collapsed="false">
      <c r="A11" s="40" t="s">
        <v>17</v>
      </c>
      <c r="B11" s="51" t="n">
        <v>36.8</v>
      </c>
      <c r="C11" s="42" t="n">
        <v>6</v>
      </c>
      <c r="D11" s="43" t="n">
        <v>17.9</v>
      </c>
      <c r="E11" s="44" t="n">
        <v>39.5</v>
      </c>
      <c r="F11" s="45" t="n">
        <v>33</v>
      </c>
      <c r="G11" s="46" t="n">
        <v>78</v>
      </c>
      <c r="H11" s="50" t="s">
        <v>18</v>
      </c>
    </row>
    <row r="12" customFormat="false" ht="21.95" hidden="false" customHeight="true" outlineLevel="0" collapsed="false">
      <c r="A12" s="40" t="s">
        <v>19</v>
      </c>
      <c r="B12" s="51" t="n">
        <v>179.9</v>
      </c>
      <c r="C12" s="42" t="n">
        <v>12</v>
      </c>
      <c r="D12" s="43" t="n">
        <v>22.6</v>
      </c>
      <c r="E12" s="44" t="n">
        <v>39.3</v>
      </c>
      <c r="F12" s="45" t="n">
        <v>51</v>
      </c>
      <c r="G12" s="46" t="n">
        <v>88</v>
      </c>
      <c r="H12" s="50" t="s">
        <v>20</v>
      </c>
    </row>
    <row r="13" customFormat="false" ht="21.95" hidden="false" customHeight="true" outlineLevel="0" collapsed="false">
      <c r="A13" s="40" t="s">
        <v>21</v>
      </c>
      <c r="B13" s="51" t="n">
        <v>129.5</v>
      </c>
      <c r="C13" s="42" t="n">
        <v>14</v>
      </c>
      <c r="D13" s="43" t="n">
        <v>22.6</v>
      </c>
      <c r="E13" s="44" t="n">
        <v>35.6</v>
      </c>
      <c r="F13" s="45" t="n">
        <v>63</v>
      </c>
      <c r="G13" s="46" t="n">
        <v>93</v>
      </c>
      <c r="H13" s="50" t="s">
        <v>22</v>
      </c>
    </row>
    <row r="14" customFormat="false" ht="21.95" hidden="false" customHeight="true" outlineLevel="0" collapsed="false">
      <c r="A14" s="40" t="s">
        <v>23</v>
      </c>
      <c r="B14" s="51" t="n">
        <v>72.1</v>
      </c>
      <c r="C14" s="42" t="n">
        <v>14</v>
      </c>
      <c r="D14" s="43" t="n">
        <v>22.4</v>
      </c>
      <c r="E14" s="44" t="n">
        <v>36</v>
      </c>
      <c r="F14" s="45" t="n">
        <v>60</v>
      </c>
      <c r="G14" s="46" t="n">
        <v>92</v>
      </c>
      <c r="H14" s="50" t="s">
        <v>24</v>
      </c>
    </row>
    <row r="15" customFormat="false" ht="21.95" hidden="false" customHeight="true" outlineLevel="0" collapsed="false">
      <c r="A15" s="40" t="s">
        <v>25</v>
      </c>
      <c r="B15" s="51" t="n">
        <v>86.3</v>
      </c>
      <c r="C15" s="42" t="n">
        <v>12</v>
      </c>
      <c r="D15" s="43" t="n">
        <v>22.5</v>
      </c>
      <c r="E15" s="44" t="n">
        <v>35.3</v>
      </c>
      <c r="F15" s="45" t="n">
        <v>61</v>
      </c>
      <c r="G15" s="46" t="n">
        <v>93</v>
      </c>
      <c r="H15" s="50" t="s">
        <v>26</v>
      </c>
    </row>
    <row r="16" customFormat="false" ht="21.95" hidden="false" customHeight="true" outlineLevel="0" collapsed="false">
      <c r="A16" s="40" t="s">
        <v>27</v>
      </c>
      <c r="B16" s="51" t="n">
        <v>248.7</v>
      </c>
      <c r="C16" s="42" t="n">
        <v>11</v>
      </c>
      <c r="D16" s="43" t="n">
        <v>22.2</v>
      </c>
      <c r="E16" s="44" t="n">
        <v>35.3</v>
      </c>
      <c r="F16" s="45" t="n">
        <v>59</v>
      </c>
      <c r="G16" s="46" t="n">
        <v>93</v>
      </c>
      <c r="H16" s="50" t="s">
        <v>28</v>
      </c>
    </row>
    <row r="17" customFormat="false" ht="21.95" hidden="false" customHeight="true" outlineLevel="0" collapsed="false">
      <c r="A17" s="40" t="s">
        <v>29</v>
      </c>
      <c r="B17" s="51" t="n">
        <v>134</v>
      </c>
      <c r="C17" s="42" t="n">
        <v>14</v>
      </c>
      <c r="D17" s="43" t="n">
        <v>22.3</v>
      </c>
      <c r="E17" s="44" t="n">
        <v>34.5</v>
      </c>
      <c r="F17" s="45" t="n">
        <v>62</v>
      </c>
      <c r="G17" s="46" t="n">
        <v>94</v>
      </c>
      <c r="H17" s="50" t="s">
        <v>30</v>
      </c>
    </row>
    <row r="18" customFormat="false" ht="21.95" hidden="false" customHeight="true" outlineLevel="0" collapsed="false">
      <c r="A18" s="40" t="s">
        <v>31</v>
      </c>
      <c r="B18" s="51" t="n">
        <v>167.5</v>
      </c>
      <c r="C18" s="42" t="n">
        <v>15</v>
      </c>
      <c r="D18" s="43" t="n">
        <v>20.2</v>
      </c>
      <c r="E18" s="44" t="n">
        <v>34.4</v>
      </c>
      <c r="F18" s="45" t="n">
        <v>58</v>
      </c>
      <c r="G18" s="46" t="n">
        <v>93</v>
      </c>
      <c r="H18" s="50" t="s">
        <v>32</v>
      </c>
    </row>
    <row r="19" customFormat="false" ht="21.95" hidden="false" customHeight="true" outlineLevel="0" collapsed="false">
      <c r="A19" s="40" t="s">
        <v>33</v>
      </c>
      <c r="B19" s="51" t="n">
        <v>24.7</v>
      </c>
      <c r="C19" s="42" t="n">
        <v>6</v>
      </c>
      <c r="D19" s="43" t="n">
        <v>17.3</v>
      </c>
      <c r="E19" s="44" t="n">
        <v>33.9</v>
      </c>
      <c r="F19" s="45" t="n">
        <v>54</v>
      </c>
      <c r="G19" s="46" t="n">
        <v>89</v>
      </c>
      <c r="H19" s="50" t="s">
        <v>34</v>
      </c>
    </row>
    <row r="20" customFormat="false" ht="24.95" hidden="false" customHeight="true" outlineLevel="0" collapsed="false">
      <c r="A20" s="52" t="s">
        <v>35</v>
      </c>
      <c r="B20" s="53" t="n">
        <v>0.2</v>
      </c>
      <c r="C20" s="54" t="n">
        <v>2</v>
      </c>
      <c r="D20" s="55" t="n">
        <v>6.8</v>
      </c>
      <c r="E20" s="56" t="n">
        <v>33.2</v>
      </c>
      <c r="F20" s="57" t="n">
        <v>41</v>
      </c>
      <c r="G20" s="58" t="n">
        <v>80</v>
      </c>
      <c r="H20" s="59" t="s">
        <v>36</v>
      </c>
    </row>
    <row r="21" customFormat="false" ht="25.5" hidden="false" customHeight="true" outlineLevel="0" collapsed="false">
      <c r="A21" s="60" t="s">
        <v>37</v>
      </c>
      <c r="B21" s="61"/>
      <c r="C21" s="62"/>
      <c r="D21" s="63"/>
      <c r="E21" s="63"/>
      <c r="F21" s="64" t="s">
        <v>38</v>
      </c>
      <c r="G21" s="63"/>
      <c r="H21" s="65"/>
    </row>
    <row r="22" s="67" customFormat="true" ht="21" hidden="false" customHeight="false" outlineLevel="0" collapsed="false">
      <c r="A22" s="66" t="s">
        <v>39</v>
      </c>
      <c r="B22" s="61"/>
      <c r="C22" s="61"/>
      <c r="D22" s="61"/>
      <c r="E22" s="61"/>
      <c r="F22" s="61" t="s">
        <v>40</v>
      </c>
      <c r="G22" s="61"/>
      <c r="H22" s="61"/>
    </row>
    <row r="23" s="67" customFormat="true" ht="21" hidden="false" customHeight="false" outlineLevel="0" collapsed="false">
      <c r="A23" s="61"/>
      <c r="B23" s="61"/>
      <c r="C23" s="61"/>
      <c r="D23" s="61"/>
      <c r="E23" s="61"/>
      <c r="F23" s="61"/>
      <c r="G23" s="61"/>
    </row>
    <row r="24" customFormat="false" ht="21" hidden="false" customHeight="false" outlineLevel="0" collapsed="false">
      <c r="A24" s="68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21" hidden="false" customHeight="false" outlineLevel="0" collapsed="false">
      <c r="A25" s="69"/>
      <c r="B25" s="69"/>
      <c r="C25" s="69"/>
      <c r="D25" s="61"/>
      <c r="E25" s="61"/>
      <c r="F25" s="61"/>
      <c r="G25" s="61"/>
      <c r="H25" s="67"/>
    </row>
    <row r="26" customFormat="false" ht="21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21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21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21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</row>
  </sheetData>
  <mergeCells count="2">
    <mergeCell ref="D4:E4"/>
    <mergeCell ref="F4:G4"/>
  </mergeCells>
  <printOptions headings="false" gridLines="false" gridLinesSet="true" horizontalCentered="true" verticalCentered="false"/>
  <pageMargins left="0.39375" right="0.39375" top="0.590277777777778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7:20Z</dcterms:created>
  <dc:creator>chyaphum</dc:creator>
  <dc:description/>
  <dc:language>en-US</dc:language>
  <cp:lastModifiedBy>chyaphum</cp:lastModifiedBy>
  <dcterms:modified xsi:type="dcterms:W3CDTF">2005-03-16T11:10:38Z</dcterms:modified>
  <cp:revision>0</cp:revision>
  <dc:subject/>
  <dc:title/>
</cp:coreProperties>
</file>