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   </t>
    </r>
    <r>
      <rPr>
        <sz val="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2</t>
    </r>
  </si>
  <si>
    <t xml:space="preserve">TABLE  1   REVENUE TAX BY TYPE OF TAXES AND AMPHOE  :  1999</t>
  </si>
  <si>
    <r>
      <rPr>
        <sz val="8"/>
        <rFont val="Noto Sans Devanagari"/>
        <family val="2"/>
      </rPr>
      <t xml:space="preserve">ประเภทภาษี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Microsoft Sans Serif"/>
        <family val="2"/>
      </rPr>
      <t xml:space="preserve">)  Type of taxes (Baht)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Amphoe/King Amphoe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อื่น ๆ</t>
  </si>
  <si>
    <t xml:space="preserve">tax</t>
  </si>
  <si>
    <t xml:space="preserve">duties</t>
  </si>
  <si>
    <t xml:space="preserve">Others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r>
      <rPr>
        <sz val="8"/>
        <rFont val="Noto Sans Devanagari"/>
        <family val="2"/>
      </rPr>
      <t xml:space="preserve">                   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รรพากรจังหวัดอุดรธานี                                 </t>
    </r>
    <r>
      <rPr>
        <sz val="8"/>
        <rFont val="Microsoft Sans Serif"/>
        <family val="2"/>
      </rPr>
      <t xml:space="preserve">Source : Udon Thani Provincial revenue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42"/>
    <col collapsed="false" customWidth="true" hidden="false" outlineLevel="0" max="8" min="6" style="1" width="10.56"/>
    <col collapsed="false" customWidth="true" hidden="false" outlineLevel="0" max="9" min="9" style="1" width="9.28"/>
    <col collapsed="false" customWidth="true" hidden="true" outlineLevel="0" max="10" min="10" style="1" width="0.56"/>
    <col collapsed="false" customWidth="true" hidden="false" outlineLevel="0" max="11" min="11" style="1" width="23.7"/>
    <col collapsed="false" customWidth="false" hidden="false" outlineLevel="0" max="257" min="12" style="1" width="9.13"/>
  </cols>
  <sheetData>
    <row r="1" customFormat="false" ht="21.75" hidden="false" customHeight="true" outlineLevel="0" collapsed="false">
      <c r="A1" s="2" t="s">
        <v>0</v>
      </c>
      <c r="B1" s="3"/>
      <c r="C1" s="4"/>
    </row>
    <row r="2" customFormat="false" ht="21.75" hidden="false" customHeight="true" outlineLevel="0" collapsed="false">
      <c r="A2" s="5" t="s">
        <v>1</v>
      </c>
      <c r="B2" s="3"/>
      <c r="C2" s="6"/>
    </row>
    <row r="3" customFormat="false" ht="12" hidden="false" customHeight="true" outlineLevel="0" collapsed="false"/>
    <row r="4" customFormat="false" ht="17.2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8"/>
      <c r="K4" s="11"/>
    </row>
    <row r="5" customFormat="false" ht="17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/>
      <c r="J5" s="14"/>
      <c r="K5" s="15" t="s">
        <v>11</v>
      </c>
    </row>
    <row r="6" customFormat="false" ht="17.25" hidden="false" customHeight="true" outlineLevel="0" collapsed="false">
      <c r="A6" s="16"/>
      <c r="B6" s="17" t="s">
        <v>12</v>
      </c>
      <c r="C6" s="17" t="s">
        <v>13</v>
      </c>
      <c r="D6" s="18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3" t="s">
        <v>19</v>
      </c>
      <c r="J6" s="14"/>
      <c r="K6" s="19"/>
    </row>
    <row r="7" customFormat="false" ht="17.25" hidden="false" customHeight="true" outlineLevel="0" collapsed="false">
      <c r="A7" s="20"/>
      <c r="B7" s="21"/>
      <c r="C7" s="22" t="s">
        <v>20</v>
      </c>
      <c r="D7" s="23" t="s">
        <v>20</v>
      </c>
      <c r="E7" s="22" t="s">
        <v>20</v>
      </c>
      <c r="F7" s="22" t="s">
        <v>21</v>
      </c>
      <c r="G7" s="22" t="s">
        <v>20</v>
      </c>
      <c r="H7" s="22" t="s">
        <v>21</v>
      </c>
      <c r="I7" s="22" t="s">
        <v>22</v>
      </c>
      <c r="J7" s="24"/>
      <c r="K7" s="25"/>
    </row>
    <row r="8" customFormat="false" ht="17.25" hidden="false" customHeight="true" outlineLevel="0" collapsed="false">
      <c r="A8" s="12" t="s">
        <v>23</v>
      </c>
      <c r="B8" s="26" t="n">
        <f aca="false">SUM(B9+B10+B11+B12+B13+B14+B15+B16+B17+B18+B19+B21+B22+B23+B24+B26+B25+B27)</f>
        <v>873951000</v>
      </c>
      <c r="C8" s="26" t="n">
        <f aca="false">SUM(C9+C10+C11+C12+C13+C14+C15+C16+C17+C18+C19+C21+C22+C23+C24+C26+C25+C27)</f>
        <v>374999000</v>
      </c>
      <c r="D8" s="26" t="n">
        <f aca="false">SUM(D9+D10+D11+D12+D13+D14+D15+D16+D17+D18+D19+D21+D22+D23+D24+D26+D25+D27)</f>
        <v>80615000</v>
      </c>
      <c r="E8" s="26" t="n">
        <f aca="false">SUM(E9)</f>
        <v>157000</v>
      </c>
      <c r="F8" s="26" t="n">
        <f aca="false">SUM(F9+F10+F11+F12+F13+F14+F15+F16+F17+F18+F19+F21+F22+F23+F24+F26+F25+F27)</f>
        <v>10954000</v>
      </c>
      <c r="G8" s="26" t="n">
        <f aca="false">SUM(G9+G10+G11+G12+G13+G14+G15+G16+G17+G18+G19+G21+G22+G23+G24+G26+G25+G27)</f>
        <v>365607000</v>
      </c>
      <c r="H8" s="26" t="n">
        <f aca="false">SUM(H9+H10+H11+H12+H13+H14+H15+H16+H17+H18+H19+H21+H22+H23+H24+H26+H25+H27)</f>
        <v>39139000</v>
      </c>
      <c r="I8" s="26" t="n">
        <f aca="false">SUM(I9+I10+I11+I12+I13+I14+I15+I16+I17+I18+I19+I21+I22+I23+I24+I26+I25+I27)</f>
        <v>2480000</v>
      </c>
      <c r="J8" s="27"/>
      <c r="K8" s="14" t="s">
        <v>12</v>
      </c>
    </row>
    <row r="9" customFormat="false" ht="17.25" hidden="false" customHeight="true" outlineLevel="0" collapsed="false">
      <c r="A9" s="28" t="s">
        <v>24</v>
      </c>
      <c r="B9" s="26" t="n">
        <f aca="false">SUM(C9:I9)</f>
        <v>707534000</v>
      </c>
      <c r="C9" s="29" t="n">
        <v>280514000</v>
      </c>
      <c r="D9" s="29" t="n">
        <v>66428000</v>
      </c>
      <c r="E9" s="26" t="n">
        <v>157000</v>
      </c>
      <c r="F9" s="26" t="n">
        <v>8568000</v>
      </c>
      <c r="G9" s="26" t="n">
        <v>318650000</v>
      </c>
      <c r="H9" s="26" t="n">
        <v>31905000</v>
      </c>
      <c r="I9" s="26" t="n">
        <v>1312000</v>
      </c>
      <c r="J9" s="27"/>
      <c r="K9" s="19" t="s">
        <v>25</v>
      </c>
    </row>
    <row r="10" customFormat="false" ht="17.25" hidden="false" customHeight="true" outlineLevel="0" collapsed="false">
      <c r="A10" s="28" t="s">
        <v>26</v>
      </c>
      <c r="B10" s="26" t="n">
        <f aca="false">SUM(C10:I10)</f>
        <v>5530000</v>
      </c>
      <c r="C10" s="26" t="n">
        <v>2162000</v>
      </c>
      <c r="D10" s="26" t="n">
        <v>744000</v>
      </c>
      <c r="E10" s="26" t="s">
        <v>27</v>
      </c>
      <c r="F10" s="26" t="n">
        <v>82000</v>
      </c>
      <c r="G10" s="26" t="n">
        <v>2345000</v>
      </c>
      <c r="H10" s="26" t="n">
        <v>112000</v>
      </c>
      <c r="I10" s="26" t="n">
        <v>85000</v>
      </c>
      <c r="J10" s="27"/>
      <c r="K10" s="19" t="s">
        <v>28</v>
      </c>
    </row>
    <row r="11" customFormat="false" ht="17.25" hidden="false" customHeight="true" outlineLevel="0" collapsed="false">
      <c r="A11" s="28" t="s">
        <v>29</v>
      </c>
      <c r="B11" s="26" t="n">
        <f aca="false">SUM(C11:I11)</f>
        <v>71880000</v>
      </c>
      <c r="C11" s="26" t="n">
        <v>40523000</v>
      </c>
      <c r="D11" s="26" t="n">
        <v>4389000</v>
      </c>
      <c r="E11" s="26" t="s">
        <v>27</v>
      </c>
      <c r="F11" s="26" t="n">
        <v>768000</v>
      </c>
      <c r="G11" s="26" t="n">
        <v>21748000</v>
      </c>
      <c r="H11" s="26" t="n">
        <v>4225000</v>
      </c>
      <c r="I11" s="26" t="n">
        <v>227000</v>
      </c>
      <c r="J11" s="27"/>
      <c r="K11" s="19" t="s">
        <v>30</v>
      </c>
    </row>
    <row r="12" customFormat="false" ht="17.25" hidden="false" customHeight="true" outlineLevel="0" collapsed="false">
      <c r="A12" s="28" t="s">
        <v>31</v>
      </c>
      <c r="B12" s="26" t="n">
        <f aca="false">SUM(C12:I12)</f>
        <v>1552000</v>
      </c>
      <c r="C12" s="26" t="n">
        <v>738000</v>
      </c>
      <c r="D12" s="26" t="n">
        <v>133000</v>
      </c>
      <c r="E12" s="26" t="s">
        <v>27</v>
      </c>
      <c r="F12" s="26" t="n">
        <v>51000</v>
      </c>
      <c r="G12" s="26" t="n">
        <v>546000</v>
      </c>
      <c r="H12" s="26" t="n">
        <v>58000</v>
      </c>
      <c r="I12" s="26" t="n">
        <v>26000</v>
      </c>
      <c r="J12" s="27"/>
      <c r="K12" s="19" t="s">
        <v>32</v>
      </c>
    </row>
    <row r="13" customFormat="false" ht="17.25" hidden="false" customHeight="true" outlineLevel="0" collapsed="false">
      <c r="A13" s="28" t="s">
        <v>33</v>
      </c>
      <c r="B13" s="26" t="n">
        <f aca="false">SUM(C13:I13)</f>
        <v>1353000</v>
      </c>
      <c r="C13" s="26" t="n">
        <v>738000</v>
      </c>
      <c r="D13" s="26" t="n">
        <v>139000</v>
      </c>
      <c r="E13" s="26" t="s">
        <v>27</v>
      </c>
      <c r="F13" s="26" t="n">
        <v>28000</v>
      </c>
      <c r="G13" s="26" t="n">
        <v>419000</v>
      </c>
      <c r="H13" s="26" t="n">
        <v>6000</v>
      </c>
      <c r="I13" s="26" t="n">
        <v>23000</v>
      </c>
      <c r="J13" s="27"/>
      <c r="K13" s="19" t="s">
        <v>34</v>
      </c>
    </row>
    <row r="14" customFormat="false" ht="17.25" hidden="false" customHeight="true" outlineLevel="0" collapsed="false">
      <c r="A14" s="28" t="s">
        <v>35</v>
      </c>
      <c r="B14" s="26" t="n">
        <f aca="false">SUM(C14:I14)</f>
        <v>796000</v>
      </c>
      <c r="C14" s="26" t="n">
        <v>438000</v>
      </c>
      <c r="D14" s="26" t="n">
        <v>148000</v>
      </c>
      <c r="E14" s="26" t="s">
        <v>27</v>
      </c>
      <c r="F14" s="26" t="n">
        <v>15000</v>
      </c>
      <c r="G14" s="26" t="n">
        <v>153000</v>
      </c>
      <c r="H14" s="26" t="n">
        <v>25000</v>
      </c>
      <c r="I14" s="26" t="n">
        <v>17000</v>
      </c>
      <c r="J14" s="27"/>
      <c r="K14" s="19" t="s">
        <v>36</v>
      </c>
    </row>
    <row r="15" customFormat="false" ht="17.25" hidden="false" customHeight="true" outlineLevel="0" collapsed="false">
      <c r="A15" s="28" t="s">
        <v>37</v>
      </c>
      <c r="B15" s="26" t="n">
        <f aca="false">SUM(C15:I15)</f>
        <v>5983000</v>
      </c>
      <c r="C15" s="26" t="n">
        <v>2592000</v>
      </c>
      <c r="D15" s="26" t="n">
        <v>692000</v>
      </c>
      <c r="E15" s="26" t="s">
        <v>27</v>
      </c>
      <c r="F15" s="26" t="n">
        <v>107000</v>
      </c>
      <c r="G15" s="26" t="n">
        <v>2518000</v>
      </c>
      <c r="H15" s="26" t="n">
        <v>19000</v>
      </c>
      <c r="I15" s="26" t="n">
        <v>55000</v>
      </c>
      <c r="J15" s="27"/>
      <c r="K15" s="19" t="s">
        <v>38</v>
      </c>
    </row>
    <row r="16" customFormat="false" ht="17.25" hidden="false" customHeight="true" outlineLevel="0" collapsed="false">
      <c r="A16" s="28" t="s">
        <v>39</v>
      </c>
      <c r="B16" s="26" t="n">
        <f aca="false">SUM(C16:I16)</f>
        <v>4845000</v>
      </c>
      <c r="C16" s="26" t="n">
        <v>2525000</v>
      </c>
      <c r="D16" s="26" t="n">
        <v>854000</v>
      </c>
      <c r="E16" s="26" t="s">
        <v>27</v>
      </c>
      <c r="F16" s="26" t="n">
        <v>57000</v>
      </c>
      <c r="G16" s="26" t="n">
        <v>1234000</v>
      </c>
      <c r="H16" s="26" t="n">
        <v>115000</v>
      </c>
      <c r="I16" s="26" t="n">
        <v>60000</v>
      </c>
      <c r="J16" s="27"/>
      <c r="K16" s="19" t="s">
        <v>40</v>
      </c>
    </row>
    <row r="17" customFormat="false" ht="17.25" hidden="false" customHeight="true" outlineLevel="0" collapsed="false">
      <c r="A17" s="28" t="s">
        <v>41</v>
      </c>
      <c r="B17" s="26" t="n">
        <f aca="false">SUM(C17:I17)</f>
        <v>13656000</v>
      </c>
      <c r="C17" s="26" t="n">
        <v>5920000</v>
      </c>
      <c r="D17" s="26" t="n">
        <v>1151000</v>
      </c>
      <c r="E17" s="26" t="s">
        <v>27</v>
      </c>
      <c r="F17" s="26" t="n">
        <v>406000</v>
      </c>
      <c r="G17" s="26" t="n">
        <v>5773000</v>
      </c>
      <c r="H17" s="26" t="n">
        <v>276000</v>
      </c>
      <c r="I17" s="26" t="n">
        <v>130000</v>
      </c>
      <c r="J17" s="27"/>
      <c r="K17" s="19" t="s">
        <v>42</v>
      </c>
    </row>
    <row r="18" customFormat="false" ht="17.25" hidden="false" customHeight="true" outlineLevel="0" collapsed="false">
      <c r="A18" s="28" t="s">
        <v>43</v>
      </c>
      <c r="B18" s="26" t="n">
        <f aca="false">SUM(C18:I18)</f>
        <v>14133000</v>
      </c>
      <c r="C18" s="26" t="n">
        <v>7474000</v>
      </c>
      <c r="D18" s="26" t="n">
        <v>1798000</v>
      </c>
      <c r="E18" s="26" t="s">
        <v>27</v>
      </c>
      <c r="F18" s="26" t="n">
        <v>214000</v>
      </c>
      <c r="G18" s="26" t="n">
        <v>3189000</v>
      </c>
      <c r="H18" s="26" t="n">
        <v>1379000</v>
      </c>
      <c r="I18" s="26" t="n">
        <v>79000</v>
      </c>
      <c r="J18" s="27"/>
      <c r="K18" s="19" t="s">
        <v>44</v>
      </c>
    </row>
    <row r="19" customFormat="false" ht="17.25" hidden="false" customHeight="true" outlineLevel="0" collapsed="false">
      <c r="A19" s="28" t="s">
        <v>45</v>
      </c>
      <c r="B19" s="26" t="n">
        <f aca="false">SUM(C19:I19)</f>
        <v>6173000</v>
      </c>
      <c r="C19" s="26" t="n">
        <v>3767000</v>
      </c>
      <c r="D19" s="26" t="n">
        <v>782000</v>
      </c>
      <c r="E19" s="26" t="s">
        <v>27</v>
      </c>
      <c r="F19" s="26" t="n">
        <v>93000</v>
      </c>
      <c r="G19" s="26" t="n">
        <v>1173000</v>
      </c>
      <c r="H19" s="26" t="n">
        <v>288000</v>
      </c>
      <c r="I19" s="26" t="n">
        <v>70000</v>
      </c>
      <c r="J19" s="27"/>
      <c r="K19" s="19" t="s">
        <v>46</v>
      </c>
    </row>
    <row r="20" customFormat="false" ht="17.25" hidden="false" customHeight="true" outlineLevel="0" collapsed="false">
      <c r="A20" s="28" t="s">
        <v>47</v>
      </c>
      <c r="B20" s="26" t="n">
        <f aca="false">SUM(C20:I20)</f>
        <v>1025000</v>
      </c>
      <c r="C20" s="26" t="n">
        <v>724000</v>
      </c>
      <c r="D20" s="26" t="n">
        <v>76000</v>
      </c>
      <c r="E20" s="26" t="s">
        <v>27</v>
      </c>
      <c r="F20" s="26" t="n">
        <v>11000</v>
      </c>
      <c r="G20" s="26" t="n">
        <v>194000</v>
      </c>
      <c r="H20" s="26" t="n">
        <v>6000</v>
      </c>
      <c r="I20" s="26" t="n">
        <v>14000</v>
      </c>
      <c r="J20" s="27"/>
      <c r="K20" s="19" t="s">
        <v>48</v>
      </c>
    </row>
    <row r="21" customFormat="false" ht="17.25" hidden="false" customHeight="true" outlineLevel="0" collapsed="false">
      <c r="A21" s="28" t="s">
        <v>49</v>
      </c>
      <c r="B21" s="26" t="n">
        <f aca="false">SUM(C21:I21)</f>
        <v>3243000</v>
      </c>
      <c r="C21" s="26" t="n">
        <v>1920000</v>
      </c>
      <c r="D21" s="26" t="n">
        <v>235000</v>
      </c>
      <c r="E21" s="26" t="s">
        <v>27</v>
      </c>
      <c r="F21" s="26" t="n">
        <v>105000</v>
      </c>
      <c r="G21" s="26" t="n">
        <v>861000</v>
      </c>
      <c r="H21" s="26" t="n">
        <v>56000</v>
      </c>
      <c r="I21" s="26" t="n">
        <v>66000</v>
      </c>
      <c r="J21" s="27"/>
      <c r="K21" s="19" t="s">
        <v>50</v>
      </c>
    </row>
    <row r="22" customFormat="false" ht="17.25" hidden="false" customHeight="true" outlineLevel="0" collapsed="false">
      <c r="A22" s="28" t="s">
        <v>51</v>
      </c>
      <c r="B22" s="26" t="n">
        <f aca="false">SUM(C22:I22)</f>
        <v>5354000</v>
      </c>
      <c r="C22" s="26" t="n">
        <v>3334000</v>
      </c>
      <c r="D22" s="26" t="n">
        <v>346000</v>
      </c>
      <c r="E22" s="26" t="s">
        <v>27</v>
      </c>
      <c r="F22" s="26" t="n">
        <v>62000</v>
      </c>
      <c r="G22" s="26" t="n">
        <v>1261000</v>
      </c>
      <c r="H22" s="26" t="n">
        <v>295000</v>
      </c>
      <c r="I22" s="26" t="n">
        <v>56000</v>
      </c>
      <c r="J22" s="27"/>
      <c r="K22" s="19" t="s">
        <v>52</v>
      </c>
    </row>
    <row r="23" customFormat="false" ht="17.25" hidden="false" customHeight="true" outlineLevel="0" collapsed="false">
      <c r="A23" s="28" t="s">
        <v>53</v>
      </c>
      <c r="B23" s="26" t="n">
        <f aca="false">SUM(C23:I23)</f>
        <v>2342000</v>
      </c>
      <c r="C23" s="26" t="n">
        <v>1200000</v>
      </c>
      <c r="D23" s="26" t="n">
        <v>182000</v>
      </c>
      <c r="E23" s="26" t="s">
        <v>27</v>
      </c>
      <c r="F23" s="26" t="n">
        <v>36000</v>
      </c>
      <c r="G23" s="26" t="n">
        <v>853000</v>
      </c>
      <c r="H23" s="26" t="n">
        <v>45000</v>
      </c>
      <c r="I23" s="26" t="n">
        <v>26000</v>
      </c>
      <c r="J23" s="27"/>
      <c r="K23" s="19" t="s">
        <v>54</v>
      </c>
    </row>
    <row r="24" customFormat="false" ht="17.25" hidden="false" customHeight="true" outlineLevel="0" collapsed="false">
      <c r="A24" s="28" t="s">
        <v>55</v>
      </c>
      <c r="B24" s="26" t="n">
        <f aca="false">SUM(C24:I24)</f>
        <v>3273000</v>
      </c>
      <c r="C24" s="26" t="n">
        <v>1715000</v>
      </c>
      <c r="D24" s="26" t="n">
        <v>667000</v>
      </c>
      <c r="E24" s="26" t="s">
        <v>27</v>
      </c>
      <c r="F24" s="26" t="n">
        <v>79000</v>
      </c>
      <c r="G24" s="26" t="n">
        <v>601000</v>
      </c>
      <c r="H24" s="26" t="n">
        <v>122000</v>
      </c>
      <c r="I24" s="26" t="n">
        <v>89000</v>
      </c>
      <c r="J24" s="27"/>
      <c r="K24" s="19" t="s">
        <v>56</v>
      </c>
    </row>
    <row r="25" customFormat="false" ht="17.25" hidden="false" customHeight="true" outlineLevel="0" collapsed="false">
      <c r="A25" s="28" t="s">
        <v>57</v>
      </c>
      <c r="B25" s="26" t="n">
        <f aca="false">SUM(C25:I25)</f>
        <v>2529000</v>
      </c>
      <c r="C25" s="26" t="n">
        <v>799000</v>
      </c>
      <c r="D25" s="26" t="n">
        <v>545000</v>
      </c>
      <c r="E25" s="26" t="s">
        <v>27</v>
      </c>
      <c r="F25" s="26" t="n">
        <v>30000</v>
      </c>
      <c r="G25" s="26" t="n">
        <v>1097000</v>
      </c>
      <c r="H25" s="26" t="n">
        <v>24000</v>
      </c>
      <c r="I25" s="26" t="n">
        <v>34000</v>
      </c>
      <c r="J25" s="27"/>
      <c r="K25" s="19" t="s">
        <v>58</v>
      </c>
    </row>
    <row r="26" customFormat="false" ht="17.25" hidden="false" customHeight="true" outlineLevel="0" collapsed="false">
      <c r="A26" s="28" t="s">
        <v>59</v>
      </c>
      <c r="B26" s="26" t="n">
        <f aca="false">SUM(C26:I26)</f>
        <v>22958000</v>
      </c>
      <c r="C26" s="26" t="n">
        <v>18122000</v>
      </c>
      <c r="D26" s="26" t="n">
        <v>1252000</v>
      </c>
      <c r="E26" s="26" t="s">
        <v>27</v>
      </c>
      <c r="F26" s="26" t="n">
        <v>218000</v>
      </c>
      <c r="G26" s="26" t="n">
        <v>3081000</v>
      </c>
      <c r="H26" s="26" t="n">
        <v>183000</v>
      </c>
      <c r="I26" s="26" t="n">
        <v>102000</v>
      </c>
      <c r="J26" s="27"/>
      <c r="K26" s="19" t="s">
        <v>60</v>
      </c>
    </row>
    <row r="27" customFormat="false" ht="17.25" hidden="false" customHeight="true" outlineLevel="0" collapsed="false">
      <c r="A27" s="28" t="s">
        <v>61</v>
      </c>
      <c r="B27" s="26" t="n">
        <f aca="false">SUM(C27:I27)</f>
        <v>817000</v>
      </c>
      <c r="C27" s="26" t="n">
        <v>518000</v>
      </c>
      <c r="D27" s="26" t="n">
        <v>130000</v>
      </c>
      <c r="E27" s="26" t="s">
        <v>27</v>
      </c>
      <c r="F27" s="26" t="n">
        <v>35000</v>
      </c>
      <c r="G27" s="26" t="n">
        <v>105000</v>
      </c>
      <c r="H27" s="26" t="n">
        <v>6000</v>
      </c>
      <c r="I27" s="26" t="n">
        <v>23000</v>
      </c>
      <c r="J27" s="27"/>
      <c r="K27" s="19" t="s">
        <v>62</v>
      </c>
    </row>
    <row r="28" customFormat="false" ht="17.25" hidden="false" customHeight="true" outlineLevel="0" collapsed="false">
      <c r="A28" s="30" t="s">
        <v>63</v>
      </c>
      <c r="B28" s="31" t="s">
        <v>27</v>
      </c>
      <c r="C28" s="31" t="s">
        <v>27</v>
      </c>
      <c r="D28" s="31" t="s">
        <v>27</v>
      </c>
      <c r="E28" s="31" t="s">
        <v>27</v>
      </c>
      <c r="F28" s="31" t="s">
        <v>27</v>
      </c>
      <c r="G28" s="31" t="s">
        <v>27</v>
      </c>
      <c r="H28" s="31" t="s">
        <v>27</v>
      </c>
      <c r="I28" s="31" t="s">
        <v>27</v>
      </c>
      <c r="J28" s="32"/>
      <c r="K28" s="33" t="s">
        <v>64</v>
      </c>
    </row>
    <row r="29" customFormat="false" ht="6.75" hidden="false" customHeight="true" outlineLevel="0" collapsed="false">
      <c r="A29" s="3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7.25" hidden="false" customHeight="true" outlineLevel="0" collapsed="false">
      <c r="A30" s="35" t="s">
        <v>65</v>
      </c>
      <c r="B30" s="6"/>
      <c r="C30" s="6"/>
      <c r="D30" s="6"/>
      <c r="E30" s="6"/>
      <c r="F30" s="6"/>
      <c r="G30" s="6"/>
      <c r="H30" s="6"/>
      <c r="I30" s="6"/>
      <c r="J30" s="6"/>
      <c r="K30" s="6"/>
    </row>
  </sheetData>
  <mergeCells count="1">
    <mergeCell ref="D4:I4"/>
  </mergeCells>
  <printOptions headings="false" gridLines="false" gridLinesSet="true" horizontalCentered="true" verticalCentered="true"/>
  <pageMargins left="0" right="0" top="0.509722222222222" bottom="0" header="0.20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6:34:36Z</dcterms:created>
  <dc:creator/>
  <dc:description/>
  <dc:language>en-US</dc:language>
  <cp:lastModifiedBy>iLLuSioN</cp:lastModifiedBy>
  <cp:lastPrinted>2006-01-19T09:05:18Z</cp:lastPrinted>
  <dcterms:modified xsi:type="dcterms:W3CDTF">2006-01-19T09:06:00Z</dcterms:modified>
  <cp:revision>0</cp:revision>
  <dc:subject/>
  <dc:title/>
</cp:coreProperties>
</file>