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8.1  </t>
    </r>
    <r>
      <rPr>
        <b val="true"/>
        <sz val="18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</t>
    </r>
  </si>
  <si>
    <t xml:space="preserve">TABLE 18.1  REVENUE  TAX  BY  TYPE  OF  TAXES  AND  AMPHOE  :   1999 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 Type  of  taxes  (Baht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</si>
  <si>
    <t xml:space="preserve">รวม</t>
  </si>
  <si>
    <t xml:space="preserve">Amphoe /</t>
  </si>
  <si>
    <t xml:space="preserve">กิ่งอำเภอ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ภาษีมูลค่าเพิ่ม</t>
  </si>
  <si>
    <t xml:space="preserve">ธุรกิจเฉพาะ</t>
  </si>
  <si>
    <t xml:space="preserve">อากรแสตมป์</t>
  </si>
  <si>
    <t xml:space="preserve">อื่น ๆ </t>
  </si>
  <si>
    <t xml:space="preserve">King  Amphoe</t>
  </si>
  <si>
    <t xml:space="preserve">Personal</t>
  </si>
  <si>
    <t xml:space="preserve">Corporate</t>
  </si>
  <si>
    <t xml:space="preserve">Business  tax</t>
  </si>
  <si>
    <t xml:space="preserve">Value  added</t>
  </si>
  <si>
    <t xml:space="preserve">Specific  duties</t>
  </si>
  <si>
    <t xml:space="preserve">Stamp  Duties</t>
  </si>
  <si>
    <t xml:space="preserve">Others</t>
  </si>
  <si>
    <t xml:space="preserve">income  tax</t>
  </si>
  <si>
    <t xml:space="preserve">tax</t>
  </si>
  <si>
    <t xml:space="preserve">   รวมยอด</t>
  </si>
  <si>
    <t xml:space="preserve">   จังหวัดนครราชสีมา</t>
  </si>
  <si>
    <t xml:space="preserve">-</t>
  </si>
  <si>
    <t xml:space="preserve">   Changwat  Nakhon  Ratchasima</t>
  </si>
  <si>
    <t xml:space="preserve">   เมืองนครราชสีมา</t>
  </si>
  <si>
    <t xml:space="preserve">   Muang  Nakhon  Ratchasima </t>
  </si>
  <si>
    <r>
      <rPr>
        <sz val="14"/>
        <rFont val="Noto Sans Devanagari"/>
        <family val="2"/>
      </rPr>
      <t xml:space="preserve">   เมืองนครราชสีม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สาขา</t>
    </r>
    <r>
      <rPr>
        <sz val="14"/>
        <rFont val="Angsana New"/>
        <family val="1"/>
        <charset val="222"/>
      </rPr>
      <t xml:space="preserve">)</t>
    </r>
  </si>
  <si>
    <t xml:space="preserve">   Muang  Nakhon  Ratchasima (saka)</t>
  </si>
  <si>
    <t xml:space="preserve">   ครบุรี</t>
  </si>
  <si>
    <t xml:space="preserve">   Khon  Buri</t>
  </si>
  <si>
    <t xml:space="preserve">   เสิงสาง</t>
  </si>
  <si>
    <t xml:space="preserve">   Seong  Sang</t>
  </si>
  <si>
    <t xml:space="preserve">   คง</t>
  </si>
  <si>
    <t xml:space="preserve">   Khong</t>
  </si>
  <si>
    <t xml:space="preserve">   บ้านเหลี่ยม</t>
  </si>
  <si>
    <t xml:space="preserve">   Ban  Luam</t>
  </si>
  <si>
    <t xml:space="preserve">   จักราช</t>
  </si>
  <si>
    <t xml:space="preserve">   Cahkkarat</t>
  </si>
  <si>
    <t xml:space="preserve">   โชคชัย</t>
  </si>
  <si>
    <t xml:space="preserve">   Chok   Chai</t>
  </si>
  <si>
    <t xml:space="preserve">   ด่านขุนทด</t>
  </si>
  <si>
    <t xml:space="preserve">   Dan  Khun  Thot</t>
  </si>
  <si>
    <t xml:space="preserve">   โนนไทย</t>
  </si>
  <si>
    <t xml:space="preserve">   Non  Thai</t>
  </si>
  <si>
    <t xml:space="preserve">   โนนสูง</t>
  </si>
  <si>
    <t xml:space="preserve">   Non  Sung</t>
  </si>
  <si>
    <t xml:space="preserve">   ขามสะแกแสง</t>
  </si>
  <si>
    <t xml:space="preserve">   Kham Sakaesaeng</t>
  </si>
  <si>
    <t xml:space="preserve">   บัวใหญ่</t>
  </si>
  <si>
    <t xml:space="preserve">   Bua  Yai</t>
  </si>
  <si>
    <t xml:space="preserve">   ประทาย</t>
  </si>
  <si>
    <t xml:space="preserve">   Prathai</t>
  </si>
  <si>
    <t xml:space="preserve">   ปักธงชัย</t>
  </si>
  <si>
    <t xml:space="preserve">   Pak  Thong  Chai</t>
  </si>
  <si>
    <t xml:space="preserve">   พิมาย</t>
  </si>
  <si>
    <t xml:space="preserve">   Phimai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8.1  </t>
    </r>
    <r>
      <rPr>
        <b val="true"/>
        <sz val="18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18.1  REVENUE  TAX  BY  TYPE  OF  TAXES  AND  AMPHOE  :   1999  (Contd.)</t>
  </si>
  <si>
    <t xml:space="preserve">   ห้วยแถลง</t>
  </si>
  <si>
    <t xml:space="preserve">   Huai  Thalaeng</t>
  </si>
  <si>
    <t xml:space="preserve">   ชุมพวง</t>
  </si>
  <si>
    <t xml:space="preserve">   Chum  Phuang</t>
  </si>
  <si>
    <t xml:space="preserve"> </t>
  </si>
  <si>
    <t xml:space="preserve">   สูงเนิน</t>
  </si>
  <si>
    <t xml:space="preserve">   Sung  Noen </t>
  </si>
  <si>
    <t xml:space="preserve">   ขามทะเลสอ</t>
  </si>
  <si>
    <t xml:space="preserve">   Kham Thale So</t>
  </si>
  <si>
    <t xml:space="preserve">   สีคิ้ว</t>
  </si>
  <si>
    <t xml:space="preserve">   Sikhiu</t>
  </si>
  <si>
    <t xml:space="preserve">   ปากช่อง</t>
  </si>
  <si>
    <t xml:space="preserve">   Pak Chong</t>
  </si>
  <si>
    <t xml:space="preserve">   หนองบุนนาก</t>
  </si>
  <si>
    <t xml:space="preserve">   Nong  Bunnak</t>
  </si>
  <si>
    <t xml:space="preserve">   แก้งสนามนาง</t>
  </si>
  <si>
    <t xml:space="preserve">   Kaeng  Sanam  Nang</t>
  </si>
  <si>
    <t xml:space="preserve">   โนนแดง</t>
  </si>
  <si>
    <t xml:space="preserve">   Non  Daeng</t>
  </si>
  <si>
    <t xml:space="preserve">   วังน้ำเขียว</t>
  </si>
  <si>
    <t xml:space="preserve">   Wang  Nam  Khieo</t>
  </si>
  <si>
    <t xml:space="preserve">   กิ่งอำเภอเทพารักษ์</t>
  </si>
  <si>
    <t xml:space="preserve">   King Amphoe Tae Paruk</t>
  </si>
  <si>
    <t xml:space="preserve">   กิ่งอำเภอเมืองยาง</t>
  </si>
  <si>
    <t xml:space="preserve">   King  Amphoe  Muang Yang</t>
  </si>
  <si>
    <t xml:space="preserve">   กิ่งอำเภอพระทองคำ </t>
  </si>
  <si>
    <t xml:space="preserve">   King Amphoe Pra Thongkham </t>
  </si>
  <si>
    <t xml:space="preserve">   ลำทะเมนชัย </t>
  </si>
  <si>
    <t xml:space="preserve">   Lumtamainchai </t>
  </si>
  <si>
    <r>
      <rPr>
        <sz val="14"/>
        <rFont val="Noto Sans Devanagari"/>
        <family val="2"/>
      </rPr>
      <t xml:space="preserve">    กิ่งอำเภอบัวลาย  </t>
    </r>
    <r>
      <rPr>
        <sz val="14"/>
        <rFont val="Angsana New"/>
        <family val="1"/>
        <charset val="222"/>
      </rPr>
      <t xml:space="preserve">2/</t>
    </r>
  </si>
  <si>
    <t xml:space="preserve">   King  Amphoe  Bua  Lay  </t>
  </si>
  <si>
    <t xml:space="preserve">    กิ่งอำเภอสีดา  </t>
  </si>
  <si>
    <t xml:space="preserve">   King  Amphoe  Si  Da  </t>
  </si>
  <si>
    <t xml:space="preserve">   เฉลิมพระเกียรติ  </t>
  </si>
  <si>
    <t xml:space="preserve">    Cha  Larm  Prageat </t>
  </si>
  <si>
    <r>
      <rPr>
        <b val="true"/>
        <sz val="15"/>
        <rFont val="Noto Sans Devanagari"/>
        <family val="2"/>
      </rPr>
      <t xml:space="preserve">        ที่มา  </t>
    </r>
    <r>
      <rPr>
        <b val="true"/>
        <sz val="15"/>
        <rFont val="Angsana New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กรจังหวัดนครราชสีมา</t>
    </r>
  </si>
  <si>
    <t xml:space="preserve">                                                   Source  :  Nakhon Ratchasima  Provincial  P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5.99"/>
    <col collapsed="false" customWidth="true" hidden="false" outlineLevel="0" max="3" min="3" style="1" width="13.42"/>
    <col collapsed="false" customWidth="true" hidden="false" outlineLevel="0" max="4" min="4" style="1" width="15.14"/>
    <col collapsed="false" customWidth="true" hidden="false" outlineLevel="0" max="5" min="5" style="1" width="12.14"/>
    <col collapsed="false" customWidth="true" hidden="false" outlineLevel="0" max="6" min="6" style="1" width="14.42"/>
    <col collapsed="false" customWidth="true" hidden="false" outlineLevel="0" max="7" min="7" style="1" width="12.71"/>
    <col collapsed="false" customWidth="true" hidden="false" outlineLevel="0" max="8" min="8" style="1" width="13.99"/>
    <col collapsed="false" customWidth="true" hidden="false" outlineLevel="0" max="9" min="9" style="1" width="13.85"/>
    <col collapsed="false" customWidth="true" hidden="false" outlineLevel="0" max="10" min="10" style="1" width="30.28"/>
    <col collapsed="false" customWidth="true" hidden="false" outlineLevel="0" max="11" min="11" style="1" width="5.7"/>
    <col collapsed="false" customWidth="false" hidden="false" outlineLevel="0" max="257" min="12" style="1" width="9.14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9" customFormat="true" ht="34.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6"/>
      <c r="D5" s="6"/>
      <c r="E5" s="6"/>
      <c r="F5" s="12"/>
      <c r="G5" s="6"/>
      <c r="H5" s="6"/>
      <c r="I5" s="6"/>
      <c r="J5" s="13" t="s">
        <v>5</v>
      </c>
    </row>
    <row r="6" s="9" customFormat="true" ht="21.75" hidden="false" customHeight="true" outlineLevel="0" collapsed="false">
      <c r="A6" s="10" t="s">
        <v>6</v>
      </c>
      <c r="B6" s="14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3" t="s">
        <v>15</v>
      </c>
    </row>
    <row r="7" s="9" customFormat="true" ht="20.25" hidden="false" customHeight="true" outlineLevel="0" collapsed="false">
      <c r="A7" s="10"/>
      <c r="B7" s="14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3"/>
    </row>
    <row r="8" s="9" customFormat="true" ht="19.5" hidden="false" customHeight="true" outlineLevel="0" collapsed="false">
      <c r="A8" s="15"/>
      <c r="B8" s="16"/>
      <c r="C8" s="16" t="s">
        <v>23</v>
      </c>
      <c r="D8" s="16" t="s">
        <v>23</v>
      </c>
      <c r="E8" s="16"/>
      <c r="F8" s="16" t="s">
        <v>24</v>
      </c>
      <c r="G8" s="16"/>
      <c r="H8" s="16"/>
      <c r="I8" s="16"/>
      <c r="J8" s="17"/>
    </row>
    <row r="9" s="9" customFormat="true" ht="28.5" hidden="false" customHeight="true" outlineLevel="0" collapsed="false">
      <c r="A9" s="10" t="s">
        <v>25</v>
      </c>
      <c r="B9" s="18" t="n">
        <f aca="false">SUM(B10:B51)</f>
        <v>2167861226.62</v>
      </c>
      <c r="C9" s="18" t="n">
        <f aca="false">SUM(C10:C51)</f>
        <v>768316462.409</v>
      </c>
      <c r="D9" s="18" t="n">
        <f aca="false">SUM(D10:D51)</f>
        <v>266658822.82</v>
      </c>
      <c r="E9" s="18" t="n">
        <f aca="false">SUM(E10:E51)</f>
        <v>29906.39</v>
      </c>
      <c r="F9" s="18" t="n">
        <f aca="false">SUM(F10:F51)</f>
        <v>703584605.11</v>
      </c>
      <c r="G9" s="18" t="n">
        <f aca="false">SUM(G10:G51)</f>
        <v>92419972.36</v>
      </c>
      <c r="H9" s="18" t="n">
        <f aca="false">SUM(H10:H51)</f>
        <v>23280897.08</v>
      </c>
      <c r="I9" s="18" t="n">
        <f aca="false">SUM(I10:I51)</f>
        <v>6549224.11</v>
      </c>
      <c r="J9" s="19" t="s">
        <v>7</v>
      </c>
    </row>
    <row r="10" customFormat="false" ht="23.25" hidden="false" customHeight="true" outlineLevel="0" collapsed="false">
      <c r="A10" s="20" t="s">
        <v>26</v>
      </c>
      <c r="B10" s="21" t="n">
        <v>199634930.01</v>
      </c>
      <c r="C10" s="22" t="s">
        <v>27</v>
      </c>
      <c r="D10" s="21" t="s">
        <v>27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n">
        <v>62370.57</v>
      </c>
      <c r="J10" s="23" t="s">
        <v>28</v>
      </c>
    </row>
    <row r="11" customFormat="false" ht="23.25" hidden="false" customHeight="true" outlineLevel="0" collapsed="false">
      <c r="A11" s="24" t="s">
        <v>29</v>
      </c>
      <c r="B11" s="21" t="n">
        <v>835636838.38</v>
      </c>
      <c r="C11" s="21" t="n">
        <v>368220099.76</v>
      </c>
      <c r="D11" s="21" t="n">
        <v>79539025.53</v>
      </c>
      <c r="E11" s="21" t="n">
        <v>23043.66</v>
      </c>
      <c r="F11" s="21" t="n">
        <v>310866685.54</v>
      </c>
      <c r="G11" s="21" t="n">
        <v>51113151.46</v>
      </c>
      <c r="H11" s="21" t="n">
        <v>13497242.29</v>
      </c>
      <c r="I11" s="21" t="n">
        <v>3098801</v>
      </c>
      <c r="J11" s="1" t="s">
        <v>30</v>
      </c>
    </row>
    <row r="12" customFormat="false" ht="23.25" hidden="false" customHeight="true" outlineLevel="0" collapsed="false">
      <c r="A12" s="24" t="s">
        <v>31</v>
      </c>
      <c r="B12" s="21" t="n">
        <v>360951634.71</v>
      </c>
      <c r="C12" s="21" t="n">
        <v>72271700.76</v>
      </c>
      <c r="D12" s="21" t="n">
        <v>102526629.01</v>
      </c>
      <c r="E12" s="21" t="n">
        <v>6862.73</v>
      </c>
      <c r="F12" s="21" t="n">
        <v>179607274.01</v>
      </c>
      <c r="G12" s="21" t="n">
        <v>3585074.7</v>
      </c>
      <c r="H12" s="21" t="n">
        <v>2473687.1</v>
      </c>
      <c r="I12" s="21" t="n">
        <v>459413</v>
      </c>
      <c r="J12" s="23" t="s">
        <v>32</v>
      </c>
    </row>
    <row r="13" customFormat="false" ht="23.25" hidden="false" customHeight="true" outlineLevel="0" collapsed="false">
      <c r="A13" s="24" t="s">
        <v>33</v>
      </c>
      <c r="B13" s="21" t="n">
        <v>23046571.26</v>
      </c>
      <c r="C13" s="21" t="n">
        <v>14853247.76</v>
      </c>
      <c r="D13" s="21" t="n">
        <v>1434705.05</v>
      </c>
      <c r="E13" s="21" t="s">
        <v>27</v>
      </c>
      <c r="F13" s="21" t="n">
        <v>4266040.75</v>
      </c>
      <c r="G13" s="21" t="n">
        <v>676388.82</v>
      </c>
      <c r="H13" s="21" t="n">
        <v>379638.05</v>
      </c>
      <c r="I13" s="21" t="n">
        <v>75400</v>
      </c>
      <c r="J13" s="23" t="s">
        <v>34</v>
      </c>
    </row>
    <row r="14" customFormat="false" ht="23.25" hidden="false" customHeight="true" outlineLevel="0" collapsed="false">
      <c r="A14" s="24" t="s">
        <v>35</v>
      </c>
      <c r="B14" s="21" t="n">
        <v>6763079.34</v>
      </c>
      <c r="C14" s="21" t="n">
        <v>3511804.24</v>
      </c>
      <c r="D14" s="21" t="n">
        <v>559376.41</v>
      </c>
      <c r="E14" s="21" t="s">
        <v>27</v>
      </c>
      <c r="F14" s="21" t="n">
        <v>2192698.85</v>
      </c>
      <c r="G14" s="21" t="n">
        <v>23047.27</v>
      </c>
      <c r="H14" s="21" t="n">
        <v>227605.57</v>
      </c>
      <c r="I14" s="21" t="n">
        <v>51700</v>
      </c>
      <c r="J14" s="23" t="s">
        <v>36</v>
      </c>
    </row>
    <row r="15" customFormat="false" ht="23.25" hidden="false" customHeight="true" outlineLevel="0" collapsed="false">
      <c r="A15" s="24" t="s">
        <v>37</v>
      </c>
      <c r="B15" s="21" t="n">
        <v>10335561.89</v>
      </c>
      <c r="C15" s="21" t="n">
        <v>4428602.87</v>
      </c>
      <c r="D15" s="21" t="n">
        <v>1863925.01</v>
      </c>
      <c r="E15" s="21" t="s">
        <v>27</v>
      </c>
      <c r="F15" s="21" t="n">
        <v>1658721.16</v>
      </c>
      <c r="G15" s="21" t="n">
        <v>624030.64</v>
      </c>
      <c r="H15" s="21" t="n">
        <v>174149.2</v>
      </c>
      <c r="I15" s="21" t="n">
        <v>66200</v>
      </c>
      <c r="J15" s="23" t="s">
        <v>38</v>
      </c>
      <c r="K15" s="25" t="n">
        <v>123</v>
      </c>
    </row>
    <row r="16" customFormat="false" ht="23.25" hidden="false" customHeight="true" outlineLevel="0" collapsed="false">
      <c r="A16" s="24" t="s">
        <v>39</v>
      </c>
      <c r="B16" s="21" t="n">
        <v>838262.83</v>
      </c>
      <c r="C16" s="21" t="n">
        <v>505053.09</v>
      </c>
      <c r="D16" s="21" t="n">
        <v>137926.55</v>
      </c>
      <c r="E16" s="21" t="s">
        <v>27</v>
      </c>
      <c r="F16" s="21" t="n">
        <v>154592.1</v>
      </c>
      <c r="G16" s="21" t="n">
        <v>4719.09</v>
      </c>
      <c r="H16" s="21" t="n">
        <v>28472</v>
      </c>
      <c r="I16" s="21" t="n">
        <v>7500</v>
      </c>
      <c r="J16" s="23" t="s">
        <v>40</v>
      </c>
    </row>
    <row r="17" customFormat="false" ht="23.25" hidden="false" customHeight="true" outlineLevel="0" collapsed="false">
      <c r="A17" s="24" t="s">
        <v>41</v>
      </c>
      <c r="B17" s="21" t="n">
        <v>11004224.66</v>
      </c>
      <c r="C17" s="21" t="n">
        <v>4253615.44</v>
      </c>
      <c r="D17" s="21" t="n">
        <v>634525.42</v>
      </c>
      <c r="E17" s="21" t="s">
        <v>27</v>
      </c>
      <c r="F17" s="21" t="n">
        <v>1913981.21</v>
      </c>
      <c r="G17" s="21" t="n">
        <v>271635.41</v>
      </c>
      <c r="H17" s="21" t="n">
        <v>150669.73</v>
      </c>
      <c r="I17" s="21" t="n">
        <v>63500</v>
      </c>
      <c r="J17" s="23" t="s">
        <v>42</v>
      </c>
    </row>
    <row r="18" customFormat="false" ht="23.25" hidden="false" customHeight="true" outlineLevel="0" collapsed="false">
      <c r="A18" s="24" t="s">
        <v>43</v>
      </c>
      <c r="B18" s="21" t="n">
        <v>49113048.83</v>
      </c>
      <c r="C18" s="21" t="n">
        <v>12787312.19</v>
      </c>
      <c r="D18" s="21" t="n">
        <v>16174774.35</v>
      </c>
      <c r="E18" s="21" t="s">
        <v>27</v>
      </c>
      <c r="F18" s="21" t="n">
        <v>12363579.51</v>
      </c>
      <c r="G18" s="21" t="n">
        <v>3756523.78</v>
      </c>
      <c r="H18" s="21" t="n">
        <v>266006</v>
      </c>
      <c r="I18" s="21" t="n">
        <v>172900</v>
      </c>
      <c r="J18" s="23" t="s">
        <v>44</v>
      </c>
    </row>
    <row r="19" customFormat="false" ht="23.25" hidden="false" customHeight="true" outlineLevel="0" collapsed="false">
      <c r="A19" s="24" t="s">
        <v>45</v>
      </c>
      <c r="B19" s="21" t="n">
        <v>32767052.65</v>
      </c>
      <c r="C19" s="21" t="n">
        <v>13949787.52</v>
      </c>
      <c r="D19" s="21" t="n">
        <v>2476072.14</v>
      </c>
      <c r="E19" s="21" t="s">
        <v>27</v>
      </c>
      <c r="F19" s="21" t="n">
        <v>9138876.23</v>
      </c>
      <c r="G19" s="21" t="n">
        <v>3386454.39</v>
      </c>
      <c r="H19" s="21" t="n">
        <v>602526.32</v>
      </c>
      <c r="I19" s="21" t="n">
        <v>186800</v>
      </c>
      <c r="J19" s="23" t="s">
        <v>46</v>
      </c>
    </row>
    <row r="20" customFormat="false" ht="23.25" hidden="false" customHeight="true" outlineLevel="0" collapsed="false">
      <c r="A20" s="24" t="s">
        <v>47</v>
      </c>
      <c r="B20" s="21" t="n">
        <v>13140116.45</v>
      </c>
      <c r="C20" s="21" t="n">
        <v>7652964.84</v>
      </c>
      <c r="D20" s="21" t="n">
        <v>933160.57</v>
      </c>
      <c r="E20" s="21" t="s">
        <v>27</v>
      </c>
      <c r="F20" s="21" t="n">
        <v>1433900.29</v>
      </c>
      <c r="G20" s="21" t="n">
        <v>229534.43</v>
      </c>
      <c r="H20" s="21" t="n">
        <v>170720.5</v>
      </c>
      <c r="I20" s="21" t="n">
        <v>37700.5</v>
      </c>
      <c r="J20" s="23" t="s">
        <v>48</v>
      </c>
    </row>
    <row r="21" customFormat="false" ht="23.25" hidden="false" customHeight="true" outlineLevel="0" collapsed="false">
      <c r="A21" s="24" t="s">
        <v>49</v>
      </c>
      <c r="B21" s="21" t="n">
        <v>20201882.14</v>
      </c>
      <c r="C21" s="21" t="n">
        <v>9025943.56</v>
      </c>
      <c r="D21" s="21" t="n">
        <v>2431854.11</v>
      </c>
      <c r="E21" s="21" t="s">
        <v>27</v>
      </c>
      <c r="F21" s="21" t="n">
        <v>3786759.08</v>
      </c>
      <c r="G21" s="21" t="n">
        <v>1108212.68</v>
      </c>
      <c r="H21" s="21" t="n">
        <v>218662.21</v>
      </c>
      <c r="I21" s="21" t="n">
        <v>123200.5</v>
      </c>
      <c r="J21" s="23" t="s">
        <v>50</v>
      </c>
    </row>
    <row r="22" customFormat="false" ht="23.25" hidden="false" customHeight="true" outlineLevel="0" collapsed="false">
      <c r="A22" s="24" t="s">
        <v>51</v>
      </c>
      <c r="B22" s="21" t="n">
        <v>4077861.58</v>
      </c>
      <c r="C22" s="21" t="n">
        <v>2376822.57</v>
      </c>
      <c r="D22" s="21" t="n">
        <v>424426.39</v>
      </c>
      <c r="E22" s="21" t="s">
        <v>27</v>
      </c>
      <c r="F22" s="21" t="n">
        <v>368730.67</v>
      </c>
      <c r="G22" s="21" t="n">
        <v>74944.14</v>
      </c>
      <c r="H22" s="21" t="n">
        <v>116045</v>
      </c>
      <c r="I22" s="21" t="n">
        <v>41600</v>
      </c>
      <c r="J22" s="23" t="s">
        <v>52</v>
      </c>
    </row>
    <row r="23" customFormat="false" ht="23.25" hidden="false" customHeight="true" outlineLevel="0" collapsed="false">
      <c r="A23" s="24" t="s">
        <v>53</v>
      </c>
      <c r="B23" s="21" t="n">
        <v>53185891.9</v>
      </c>
      <c r="C23" s="21" t="n">
        <v>18765233.25</v>
      </c>
      <c r="D23" s="21" t="n">
        <v>4371158.98</v>
      </c>
      <c r="E23" s="21" t="s">
        <v>27</v>
      </c>
      <c r="F23" s="21" t="n">
        <v>8902797.72</v>
      </c>
      <c r="G23" s="21" t="n">
        <v>4895462.8</v>
      </c>
      <c r="H23" s="21" t="n">
        <v>660518.05</v>
      </c>
      <c r="I23" s="21" t="n">
        <v>111591.34</v>
      </c>
      <c r="J23" s="23" t="s">
        <v>54</v>
      </c>
    </row>
    <row r="24" customFormat="false" ht="23.25" hidden="false" customHeight="true" outlineLevel="0" collapsed="false">
      <c r="A24" s="24" t="s">
        <v>55</v>
      </c>
      <c r="B24" s="21" t="n">
        <v>11706887.69</v>
      </c>
      <c r="C24" s="21" t="n">
        <v>5091234.3</v>
      </c>
      <c r="D24" s="21" t="n">
        <v>731533.64</v>
      </c>
      <c r="E24" s="21" t="s">
        <v>27</v>
      </c>
      <c r="F24" s="21" t="n">
        <v>1996022.53</v>
      </c>
      <c r="G24" s="21" t="n">
        <v>1522738.97</v>
      </c>
      <c r="H24" s="21" t="n">
        <v>232554.25</v>
      </c>
      <c r="I24" s="21" t="n">
        <v>68802</v>
      </c>
      <c r="J24" s="23" t="s">
        <v>56</v>
      </c>
    </row>
    <row r="25" customFormat="false" ht="23.25" hidden="false" customHeight="true" outlineLevel="0" collapsed="false">
      <c r="A25" s="24" t="s">
        <v>57</v>
      </c>
      <c r="B25" s="21" t="n">
        <v>83741648.16</v>
      </c>
      <c r="C25" s="21" t="n">
        <v>27807255.35</v>
      </c>
      <c r="D25" s="21" t="n">
        <v>3902340.43</v>
      </c>
      <c r="E25" s="21" t="s">
        <v>27</v>
      </c>
      <c r="F25" s="21" t="n">
        <v>43338283.32</v>
      </c>
      <c r="G25" s="21" t="n">
        <v>2772102.7</v>
      </c>
      <c r="H25" s="21" t="n">
        <v>566595.76</v>
      </c>
      <c r="I25" s="21" t="n">
        <v>171500</v>
      </c>
      <c r="J25" s="23" t="s">
        <v>58</v>
      </c>
    </row>
    <row r="26" customFormat="false" ht="23.25" hidden="false" customHeight="true" outlineLevel="0" collapsed="false">
      <c r="A26" s="24" t="s">
        <v>59</v>
      </c>
      <c r="B26" s="21" t="n">
        <v>44502063.94</v>
      </c>
      <c r="C26" s="21" t="n">
        <v>28546373.37</v>
      </c>
      <c r="D26" s="21" t="n">
        <v>2943889.8</v>
      </c>
      <c r="E26" s="21" t="s">
        <v>27</v>
      </c>
      <c r="F26" s="21" t="n">
        <v>6158508.06</v>
      </c>
      <c r="G26" s="21" t="n">
        <v>2123280.9</v>
      </c>
      <c r="H26" s="21" t="n">
        <v>692975.8</v>
      </c>
      <c r="I26" s="21" t="n">
        <v>128790.5</v>
      </c>
      <c r="J26" s="23" t="s">
        <v>60</v>
      </c>
    </row>
    <row r="27" s="2" customFormat="true" ht="26.25" hidden="false" customHeight="false" outlineLevel="0" collapsed="false">
      <c r="A27" s="2" t="s">
        <v>61</v>
      </c>
      <c r="B27" s="3"/>
      <c r="C27" s="3"/>
      <c r="D27" s="3"/>
      <c r="E27" s="3"/>
      <c r="F27" s="3"/>
      <c r="G27" s="3"/>
      <c r="H27" s="3"/>
      <c r="I27" s="3"/>
      <c r="J27" s="3"/>
    </row>
    <row r="28" s="2" customFormat="true" ht="26.25" hidden="false" customHeight="false" outlineLevel="0" collapsed="false">
      <c r="A28" s="4" t="s">
        <v>62</v>
      </c>
      <c r="B28" s="3"/>
      <c r="C28" s="3"/>
      <c r="D28" s="3"/>
      <c r="E28" s="3"/>
      <c r="F28" s="3"/>
      <c r="G28" s="3"/>
      <c r="H28" s="3"/>
      <c r="I28" s="3"/>
      <c r="J28" s="3"/>
    </row>
    <row r="29" s="2" customFormat="true" ht="11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s="9" customFormat="true" ht="34.5" hidden="false" customHeight="true" outlineLevel="0" collapsed="false">
      <c r="A30" s="5"/>
      <c r="B30" s="6"/>
      <c r="C30" s="7" t="s">
        <v>2</v>
      </c>
      <c r="D30" s="7"/>
      <c r="E30" s="7"/>
      <c r="F30" s="7"/>
      <c r="G30" s="7"/>
      <c r="H30" s="7"/>
      <c r="I30" s="7"/>
      <c r="J30" s="8"/>
    </row>
    <row r="31" s="9" customFormat="true" ht="20.25" hidden="false" customHeight="true" outlineLevel="0" collapsed="false">
      <c r="A31" s="10" t="s">
        <v>3</v>
      </c>
      <c r="B31" s="11" t="s">
        <v>4</v>
      </c>
      <c r="C31" s="6"/>
      <c r="D31" s="6"/>
      <c r="E31" s="6"/>
      <c r="F31" s="12"/>
      <c r="G31" s="6"/>
      <c r="H31" s="6"/>
      <c r="I31" s="6"/>
      <c r="J31" s="13" t="s">
        <v>5</v>
      </c>
    </row>
    <row r="32" s="9" customFormat="true" ht="21.75" hidden="false" customHeight="true" outlineLevel="0" collapsed="false">
      <c r="A32" s="10" t="s">
        <v>6</v>
      </c>
      <c r="B32" s="14" t="s">
        <v>7</v>
      </c>
      <c r="C32" s="11" t="s">
        <v>8</v>
      </c>
      <c r="D32" s="11" t="s">
        <v>9</v>
      </c>
      <c r="E32" s="11" t="s">
        <v>10</v>
      </c>
      <c r="F32" s="11" t="s">
        <v>11</v>
      </c>
      <c r="G32" s="11" t="s">
        <v>12</v>
      </c>
      <c r="H32" s="11" t="s">
        <v>13</v>
      </c>
      <c r="I32" s="11" t="s">
        <v>14</v>
      </c>
      <c r="J32" s="13" t="s">
        <v>15</v>
      </c>
    </row>
    <row r="33" s="9" customFormat="true" ht="20.25" hidden="false" customHeight="true" outlineLevel="0" collapsed="false">
      <c r="A33" s="10"/>
      <c r="B33" s="14"/>
      <c r="C33" s="14" t="s">
        <v>16</v>
      </c>
      <c r="D33" s="14" t="s">
        <v>17</v>
      </c>
      <c r="E33" s="14" t="s">
        <v>18</v>
      </c>
      <c r="F33" s="14" t="s">
        <v>19</v>
      </c>
      <c r="G33" s="14" t="s">
        <v>20</v>
      </c>
      <c r="H33" s="14" t="s">
        <v>21</v>
      </c>
      <c r="I33" s="14" t="s">
        <v>22</v>
      </c>
      <c r="J33" s="13"/>
    </row>
    <row r="34" s="9" customFormat="true" ht="19.5" hidden="false" customHeight="true" outlineLevel="0" collapsed="false">
      <c r="A34" s="15"/>
      <c r="B34" s="16"/>
      <c r="C34" s="16" t="s">
        <v>23</v>
      </c>
      <c r="D34" s="16" t="s">
        <v>23</v>
      </c>
      <c r="E34" s="16"/>
      <c r="F34" s="16" t="s">
        <v>24</v>
      </c>
      <c r="G34" s="16"/>
      <c r="H34" s="16"/>
      <c r="I34" s="16"/>
      <c r="J34" s="17"/>
    </row>
    <row r="35" customFormat="false" ht="23.25" hidden="false" customHeight="true" outlineLevel="0" collapsed="false">
      <c r="A35" s="24" t="s">
        <v>63</v>
      </c>
      <c r="B35" s="21" t="n">
        <v>7117997.62</v>
      </c>
      <c r="C35" s="21" t="n">
        <v>4623278.5</v>
      </c>
      <c r="D35" s="21" t="n">
        <v>720219.55</v>
      </c>
      <c r="E35" s="21" t="s">
        <v>27</v>
      </c>
      <c r="F35" s="21" t="n">
        <v>1416562.61</v>
      </c>
      <c r="G35" s="21" t="n">
        <v>5155.45</v>
      </c>
      <c r="H35" s="21" t="n">
        <v>111432.6</v>
      </c>
      <c r="I35" s="21" t="n">
        <v>45500</v>
      </c>
      <c r="J35" s="23" t="s">
        <v>64</v>
      </c>
    </row>
    <row r="36" customFormat="false" ht="23.25" hidden="false" customHeight="true" outlineLevel="0" collapsed="false">
      <c r="A36" s="24" t="s">
        <v>65</v>
      </c>
      <c r="B36" s="21" t="n">
        <v>11679848.81</v>
      </c>
      <c r="C36" s="21" t="n">
        <v>6029254.17</v>
      </c>
      <c r="D36" s="21" t="n">
        <v>841945.96</v>
      </c>
      <c r="E36" s="21" t="s">
        <v>27</v>
      </c>
      <c r="F36" s="21" t="n">
        <v>2778458.5</v>
      </c>
      <c r="G36" s="21" t="n">
        <v>164371.52</v>
      </c>
      <c r="H36" s="21" t="n">
        <v>257132</v>
      </c>
      <c r="I36" s="21" t="n">
        <v>82900</v>
      </c>
      <c r="J36" s="23" t="s">
        <v>66</v>
      </c>
      <c r="K36" s="26" t="s">
        <v>67</v>
      </c>
    </row>
    <row r="37" customFormat="false" ht="23.25" hidden="false" customHeight="true" outlineLevel="0" collapsed="false">
      <c r="A37" s="24" t="s">
        <v>68</v>
      </c>
      <c r="B37" s="21" t="n">
        <v>64430416.3</v>
      </c>
      <c r="C37" s="21" t="n">
        <v>27594789.27</v>
      </c>
      <c r="D37" s="21" t="n">
        <v>7657431.87</v>
      </c>
      <c r="E37" s="21" t="s">
        <v>27</v>
      </c>
      <c r="F37" s="21" t="n">
        <v>23648205.37</v>
      </c>
      <c r="G37" s="21" t="n">
        <v>1636782.48</v>
      </c>
      <c r="H37" s="21" t="n">
        <v>263445.31</v>
      </c>
      <c r="I37" s="21" t="n">
        <v>188301</v>
      </c>
      <c r="J37" s="23" t="s">
        <v>69</v>
      </c>
    </row>
    <row r="38" customFormat="false" ht="23.25" hidden="false" customHeight="true" outlineLevel="0" collapsed="false">
      <c r="A38" s="24" t="s">
        <v>70</v>
      </c>
      <c r="B38" s="21" t="n">
        <v>4194387.29</v>
      </c>
      <c r="C38" s="21" t="n">
        <v>2857216.38</v>
      </c>
      <c r="D38" s="21" t="n">
        <v>390709.56</v>
      </c>
      <c r="E38" s="21" t="s">
        <v>27</v>
      </c>
      <c r="F38" s="21" t="n">
        <v>517845.94</v>
      </c>
      <c r="G38" s="21" t="n">
        <v>74973.68</v>
      </c>
      <c r="H38" s="21" t="n">
        <v>45177.75</v>
      </c>
      <c r="I38" s="21" t="n">
        <v>62200</v>
      </c>
      <c r="J38" s="23" t="s">
        <v>71</v>
      </c>
    </row>
    <row r="39" customFormat="false" ht="23.25" hidden="false" customHeight="true" outlineLevel="0" collapsed="false">
      <c r="A39" s="24" t="s">
        <v>72</v>
      </c>
      <c r="B39" s="21" t="n">
        <v>103473480.59</v>
      </c>
      <c r="C39" s="21" t="n">
        <v>33398283.71</v>
      </c>
      <c r="D39" s="21" t="n">
        <v>12469097.03</v>
      </c>
      <c r="E39" s="21" t="s">
        <v>27</v>
      </c>
      <c r="F39" s="21" t="n">
        <v>30967696.64</v>
      </c>
      <c r="G39" s="21" t="n">
        <v>3836248.22</v>
      </c>
      <c r="H39" s="21" t="n">
        <v>472312.91</v>
      </c>
      <c r="I39" s="21" t="n">
        <v>256800</v>
      </c>
      <c r="J39" s="23" t="s">
        <v>73</v>
      </c>
    </row>
    <row r="40" customFormat="false" ht="23.25" hidden="false" customHeight="true" outlineLevel="0" collapsed="false">
      <c r="A40" s="24" t="s">
        <v>74</v>
      </c>
      <c r="B40" s="21" t="n">
        <v>183688208.18</v>
      </c>
      <c r="C40" s="21" t="n">
        <v>82143247.41</v>
      </c>
      <c r="D40" s="21" t="n">
        <v>13832330.69</v>
      </c>
      <c r="E40" s="21" t="s">
        <v>27</v>
      </c>
      <c r="F40" s="21" t="n">
        <v>52290436.16</v>
      </c>
      <c r="G40" s="21" t="n">
        <v>9981293.11</v>
      </c>
      <c r="H40" s="21" t="n">
        <v>1334501.27</v>
      </c>
      <c r="I40" s="21" t="n">
        <v>720352.7</v>
      </c>
      <c r="J40" s="23" t="s">
        <v>75</v>
      </c>
      <c r="K40" s="25" t="n">
        <v>124</v>
      </c>
    </row>
    <row r="41" customFormat="false" ht="23.25" hidden="false" customHeight="true" outlineLevel="0" collapsed="false">
      <c r="A41" s="24" t="s">
        <v>76</v>
      </c>
      <c r="B41" s="21" t="n">
        <v>3703585.46</v>
      </c>
      <c r="C41" s="21" t="n">
        <v>2195653.989</v>
      </c>
      <c r="D41" s="21" t="n">
        <v>484174.56</v>
      </c>
      <c r="E41" s="21" t="s">
        <v>27</v>
      </c>
      <c r="F41" s="21" t="n">
        <v>642654.46</v>
      </c>
      <c r="G41" s="21" t="n">
        <v>69096.35</v>
      </c>
      <c r="H41" s="21" t="n">
        <v>97604</v>
      </c>
      <c r="I41" s="21" t="n">
        <v>38800</v>
      </c>
      <c r="J41" s="23" t="s">
        <v>77</v>
      </c>
    </row>
    <row r="42" customFormat="false" ht="23.25" hidden="false" customHeight="true" outlineLevel="0" collapsed="false">
      <c r="A42" s="24" t="s">
        <v>78</v>
      </c>
      <c r="B42" s="21" t="n">
        <v>10373849.6</v>
      </c>
      <c r="C42" s="21" t="n">
        <v>9370327.71</v>
      </c>
      <c r="D42" s="21" t="n">
        <v>245430.88</v>
      </c>
      <c r="E42" s="21" t="s">
        <v>27</v>
      </c>
      <c r="F42" s="21" t="n">
        <v>431727.3</v>
      </c>
      <c r="G42" s="21" t="n">
        <v>187998.84</v>
      </c>
      <c r="H42" s="21" t="n">
        <v>42512.34</v>
      </c>
      <c r="I42" s="21" t="n">
        <v>37700</v>
      </c>
      <c r="J42" s="23" t="s">
        <v>79</v>
      </c>
    </row>
    <row r="43" customFormat="false" ht="23.25" hidden="false" customHeight="true" outlineLevel="0" collapsed="false">
      <c r="A43" s="24" t="s">
        <v>80</v>
      </c>
      <c r="B43" s="21" t="n">
        <v>1437141.43</v>
      </c>
      <c r="C43" s="21" t="n">
        <v>683812.51</v>
      </c>
      <c r="D43" s="21" t="n">
        <v>208234.93</v>
      </c>
      <c r="E43" s="21" t="s">
        <v>27</v>
      </c>
      <c r="F43" s="21" t="n">
        <v>309470.4</v>
      </c>
      <c r="G43" s="21" t="n">
        <v>48328.17</v>
      </c>
      <c r="H43" s="21" t="n">
        <v>19248.5</v>
      </c>
      <c r="I43" s="21" t="n">
        <v>33600</v>
      </c>
      <c r="J43" s="23" t="s">
        <v>81</v>
      </c>
    </row>
    <row r="44" customFormat="false" ht="23.25" hidden="false" customHeight="true" outlineLevel="0" collapsed="false">
      <c r="A44" s="24" t="s">
        <v>82</v>
      </c>
      <c r="B44" s="21" t="n">
        <v>2870367.51</v>
      </c>
      <c r="C44" s="21" t="n">
        <v>2057301.87</v>
      </c>
      <c r="D44" s="21" t="n">
        <v>338274.13</v>
      </c>
      <c r="E44" s="21" t="s">
        <v>27</v>
      </c>
      <c r="F44" s="21" t="n">
        <v>249463.79</v>
      </c>
      <c r="G44" s="21" t="n">
        <v>109451.4</v>
      </c>
      <c r="H44" s="21" t="n">
        <v>90876.32</v>
      </c>
      <c r="I44" s="21" t="n">
        <v>25000</v>
      </c>
      <c r="J44" s="23" t="s">
        <v>83</v>
      </c>
    </row>
    <row r="45" customFormat="false" ht="23.25" hidden="false" customHeight="true" outlineLevel="0" collapsed="false">
      <c r="A45" s="24" t="s">
        <v>84</v>
      </c>
      <c r="B45" s="21" t="n">
        <v>665092.99</v>
      </c>
      <c r="C45" s="21" t="n">
        <v>373866.53</v>
      </c>
      <c r="D45" s="21" t="n">
        <v>122576.76</v>
      </c>
      <c r="E45" s="21" t="s">
        <v>27</v>
      </c>
      <c r="F45" s="21" t="n">
        <v>132635.7</v>
      </c>
      <c r="G45" s="21" t="n">
        <v>4680</v>
      </c>
      <c r="H45" s="21" t="n">
        <v>16334</v>
      </c>
      <c r="I45" s="21" t="n">
        <v>15000</v>
      </c>
      <c r="J45" s="23" t="s">
        <v>85</v>
      </c>
    </row>
    <row r="46" customFormat="false" ht="23.25" hidden="false" customHeight="true" outlineLevel="0" collapsed="false">
      <c r="A46" s="24" t="s">
        <v>86</v>
      </c>
      <c r="B46" s="21" t="n">
        <v>671925.24</v>
      </c>
      <c r="C46" s="21" t="n">
        <v>302530.26</v>
      </c>
      <c r="D46" s="21" t="n">
        <v>136662.4</v>
      </c>
      <c r="E46" s="21" t="s">
        <v>27</v>
      </c>
      <c r="F46" s="21" t="n">
        <v>207542.7</v>
      </c>
      <c r="G46" s="21" t="n">
        <v>1957.28</v>
      </c>
      <c r="H46" s="21" t="n">
        <v>1532.6</v>
      </c>
      <c r="I46" s="21" t="n">
        <v>21700</v>
      </c>
      <c r="J46" s="23" t="s">
        <v>87</v>
      </c>
    </row>
    <row r="47" customFormat="false" ht="23.25" hidden="false" customHeight="true" outlineLevel="0" collapsed="false">
      <c r="A47" s="24" t="s">
        <v>88</v>
      </c>
      <c r="B47" s="21" t="n">
        <v>1463653.76</v>
      </c>
      <c r="C47" s="21" t="n">
        <v>670054.97</v>
      </c>
      <c r="D47" s="21" t="n">
        <v>373343.3</v>
      </c>
      <c r="E47" s="21" t="s">
        <v>27</v>
      </c>
      <c r="F47" s="21" t="n">
        <v>364658.4</v>
      </c>
      <c r="G47" s="21" t="n">
        <v>10149.09</v>
      </c>
      <c r="H47" s="21" t="n">
        <v>31048</v>
      </c>
      <c r="I47" s="21" t="n">
        <v>14400</v>
      </c>
      <c r="J47" s="27" t="s">
        <v>89</v>
      </c>
    </row>
    <row r="48" customFormat="false" ht="23.25" hidden="false" customHeight="true" outlineLevel="0" collapsed="false">
      <c r="A48" s="24" t="s">
        <v>90</v>
      </c>
      <c r="B48" s="21" t="n">
        <v>489340.7</v>
      </c>
      <c r="C48" s="21" t="n">
        <v>231876.06</v>
      </c>
      <c r="D48" s="21" t="n">
        <v>169434.14</v>
      </c>
      <c r="E48" s="21" t="s">
        <v>27</v>
      </c>
      <c r="F48" s="21" t="n">
        <v>68004</v>
      </c>
      <c r="G48" s="21" t="s">
        <v>27</v>
      </c>
      <c r="H48" s="21" t="n">
        <v>9026.5</v>
      </c>
      <c r="I48" s="21" t="n">
        <v>11000</v>
      </c>
      <c r="J48" s="23" t="s">
        <v>91</v>
      </c>
    </row>
    <row r="49" customFormat="false" ht="23.25" hidden="false" customHeight="true" outlineLevel="0" collapsed="false">
      <c r="A49" s="28" t="s">
        <v>92</v>
      </c>
      <c r="B49" s="29" t="s">
        <v>27</v>
      </c>
      <c r="C49" s="29" t="s">
        <v>27</v>
      </c>
      <c r="D49" s="29" t="s">
        <v>27</v>
      </c>
      <c r="E49" s="21" t="s">
        <v>27</v>
      </c>
      <c r="F49" s="29" t="s">
        <v>27</v>
      </c>
      <c r="G49" s="29" t="s">
        <v>27</v>
      </c>
      <c r="H49" s="29" t="s">
        <v>27</v>
      </c>
      <c r="I49" s="29" t="s">
        <v>27</v>
      </c>
      <c r="J49" s="27" t="s">
        <v>93</v>
      </c>
    </row>
    <row r="50" customFormat="false" ht="23.25" hidden="false" customHeight="true" outlineLevel="0" collapsed="false">
      <c r="A50" s="24" t="s">
        <v>94</v>
      </c>
      <c r="B50" s="29" t="s">
        <v>27</v>
      </c>
      <c r="C50" s="29" t="s">
        <v>27</v>
      </c>
      <c r="D50" s="29" t="s">
        <v>27</v>
      </c>
      <c r="E50" s="21" t="s">
        <v>27</v>
      </c>
      <c r="F50" s="29" t="s">
        <v>27</v>
      </c>
      <c r="G50" s="29" t="s">
        <v>27</v>
      </c>
      <c r="H50" s="29" t="s">
        <v>27</v>
      </c>
      <c r="I50" s="29" t="s">
        <v>27</v>
      </c>
      <c r="J50" s="27" t="s">
        <v>95</v>
      </c>
    </row>
    <row r="51" s="23" customFormat="true" ht="23.25" hidden="false" customHeight="true" outlineLevel="0" collapsed="false">
      <c r="A51" s="30" t="s">
        <v>96</v>
      </c>
      <c r="B51" s="31" t="n">
        <v>10954374.72</v>
      </c>
      <c r="C51" s="31" t="n">
        <v>1737918.2</v>
      </c>
      <c r="D51" s="31" t="n">
        <v>7583633.67</v>
      </c>
      <c r="E51" s="32" t="s">
        <v>27</v>
      </c>
      <c r="F51" s="31" t="n">
        <v>1411792.11</v>
      </c>
      <c r="G51" s="31" t="n">
        <v>122184.59</v>
      </c>
      <c r="H51" s="31" t="n">
        <v>30645.15</v>
      </c>
      <c r="I51" s="31" t="n">
        <v>68201</v>
      </c>
      <c r="J51" s="33" t="s">
        <v>97</v>
      </c>
    </row>
    <row r="52" customFormat="false" ht="26.25" hidden="false" customHeight="true" outlineLevel="0" collapsed="false">
      <c r="A52" s="34" t="s">
        <v>98</v>
      </c>
      <c r="C52" s="35"/>
      <c r="D52" s="36" t="s">
        <v>99</v>
      </c>
      <c r="E52" s="35"/>
      <c r="F52" s="35"/>
      <c r="G52" s="35"/>
      <c r="H52" s="35"/>
      <c r="I52" s="35"/>
      <c r="K52" s="26" t="s">
        <v>67</v>
      </c>
    </row>
  </sheetData>
  <mergeCells count="2">
    <mergeCell ref="C4:I4"/>
    <mergeCell ref="C30:I30"/>
  </mergeCells>
  <printOptions headings="false" gridLines="false" gridLinesSet="true" horizontalCentered="true" verticalCentered="false"/>
  <pageMargins left="0.329861111111111" right="0.236111111111111" top="0.35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0-09-14T05:49:00Z</cp:lastPrinted>
  <dcterms:modified xsi:type="dcterms:W3CDTF">2005-08-17T17:23:04Z</dcterms:modified>
  <cp:revision>0</cp:revision>
  <dc:subject/>
  <dc:title/>
</cp:coreProperties>
</file>