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.6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r>
      <rPr>
        <b val="true"/>
        <sz val="16"/>
        <rFont val="Noto Sans Devanagari"/>
        <family val="2"/>
      </rPr>
      <t xml:space="preserve">                  ตาราง     </t>
    </r>
    <r>
      <rPr>
        <b val="true"/>
        <sz val="16"/>
        <rFont val="AngsanaUPC"/>
        <family val="1"/>
        <charset val="222"/>
      </rPr>
      <t xml:space="preserve">1.6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  จำแนกตามหมวดอายุ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TABLE   1.6   NUMBER OF POPULATION - MALE    BY AGE GROUP AND AMPHOE : 2000</t>
  </si>
  <si>
    <r>
      <rPr>
        <sz val="10"/>
        <rFont val="Noto Sans Devanagari"/>
        <family val="2"/>
      </rPr>
      <t xml:space="preserve">หมวดอายุ </t>
    </r>
    <r>
      <rPr>
        <sz val="10"/>
        <rFont val="AngsanaUPC"/>
        <family val="0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0"/>
      </rPr>
      <t xml:space="preserve">)   Age group (Years)</t>
    </r>
  </si>
  <si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r>
      <rPr>
        <sz val="9"/>
        <rFont val="AngsanaUPC"/>
        <family val="0"/>
      </rPr>
      <t xml:space="preserve">100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ไทย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บ้านกลาง</t>
  </si>
  <si>
    <t xml:space="preserve">Not thal</t>
  </si>
  <si>
    <t xml:space="preserve">King amphoe</t>
  </si>
  <si>
    <t xml:space="preserve">100 and</t>
  </si>
  <si>
    <t xml:space="preserve">lunar </t>
  </si>
  <si>
    <t xml:space="preserve">Central</t>
  </si>
  <si>
    <t xml:space="preserve">nationa</t>
  </si>
  <si>
    <t xml:space="preserve">over</t>
  </si>
  <si>
    <t xml:space="preserve">calendar</t>
  </si>
  <si>
    <t xml:space="preserve">house</t>
  </si>
  <si>
    <t xml:space="preserve">lity</t>
  </si>
  <si>
    <t xml:space="preserve">รวมยอด</t>
  </si>
  <si>
    <t xml:space="preserve">     ในเขตเทศบาล</t>
  </si>
  <si>
    <t xml:space="preserve">         Municipal area</t>
  </si>
  <si>
    <t xml:space="preserve">    นอกเขตเทศบาล</t>
  </si>
  <si>
    <t xml:space="preserve">Non municipal area</t>
  </si>
  <si>
    <t xml:space="preserve">   เมืองขอนแก่น</t>
  </si>
  <si>
    <t xml:space="preserve">   Muang Khon Kaen</t>
  </si>
  <si>
    <t xml:space="preserve">        ในเขตเทศบาล</t>
  </si>
  <si>
    <t xml:space="preserve">      Municipal area</t>
  </si>
  <si>
    <t xml:space="preserve">        นอกเขตเทศบาล</t>
  </si>
  <si>
    <t xml:space="preserve">      Non municipal area</t>
  </si>
  <si>
    <t xml:space="preserve">   กระนวน</t>
  </si>
  <si>
    <t xml:space="preserve">   Kranuan</t>
  </si>
  <si>
    <t xml:space="preserve">   เขาสวนกวาง</t>
  </si>
  <si>
    <t xml:space="preserve">   Khao Suan Kwang</t>
  </si>
  <si>
    <t xml:space="preserve">   ชนบท</t>
  </si>
  <si>
    <t xml:space="preserve">   Chonnabot</t>
  </si>
  <si>
    <t xml:space="preserve">   ชุมแพ</t>
  </si>
  <si>
    <t xml:space="preserve">   Chum Phae</t>
  </si>
  <si>
    <t xml:space="preserve">   น้ำพอง</t>
  </si>
  <si>
    <t xml:space="preserve">   Nam Phong</t>
  </si>
  <si>
    <t xml:space="preserve">   บ้านไผ่</t>
  </si>
  <si>
    <t xml:space="preserve">   Ban Phai</t>
  </si>
  <si>
    <t xml:space="preserve">   บ้านฝาง</t>
  </si>
  <si>
    <t xml:space="preserve">   Ban Fang</t>
  </si>
  <si>
    <t xml:space="preserve">   เปือยน้อย</t>
  </si>
  <si>
    <t xml:space="preserve">Pueai Noi</t>
  </si>
  <si>
    <t xml:space="preserve">   พระยืน</t>
  </si>
  <si>
    <t xml:space="preserve">   Phra Yun</t>
  </si>
  <si>
    <t xml:space="preserve">   พล</t>
  </si>
  <si>
    <t xml:space="preserve">   Phon</t>
  </si>
  <si>
    <r>
      <rPr>
        <b val="true"/>
        <sz val="16"/>
        <rFont val="Noto Sans Devanagari"/>
        <family val="2"/>
      </rPr>
      <t xml:space="preserve">                   ตาราง     </t>
    </r>
    <r>
      <rPr>
        <b val="true"/>
        <sz val="16"/>
        <rFont val="AngsanaUPC"/>
        <family val="1"/>
        <charset val="222"/>
      </rPr>
      <t xml:space="preserve">1.6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 จำแนกตามหมวดอายุ เป็นรายอำเภอ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TABLE    1.6   NUMBER OF POPULATION -MALE   BY AGE GROUP AND AMPHOE : 2000 (Cond.)</t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0"/>
      </rPr>
      <t xml:space="preserve">/</t>
    </r>
  </si>
  <si>
    <r>
      <rPr>
        <sz val="10"/>
        <rFont val="AngsanaUPC"/>
        <family val="0"/>
      </rPr>
      <t xml:space="preserve">100</t>
    </r>
    <r>
      <rPr>
        <sz val="10"/>
        <rFont val="Noto Sans Devanagari"/>
        <family val="2"/>
      </rPr>
      <t xml:space="preserve">และ</t>
    </r>
  </si>
  <si>
    <t xml:space="preserve">   ภูผาม่าน</t>
  </si>
  <si>
    <t xml:space="preserve"> Phu Pha Man</t>
  </si>
  <si>
    <t xml:space="preserve">   ภูเวียง</t>
  </si>
  <si>
    <t xml:space="preserve"> Phu Wiang</t>
  </si>
  <si>
    <t xml:space="preserve">   มัญจาคีรี</t>
  </si>
  <si>
    <t xml:space="preserve"> Mancha Khiri</t>
  </si>
  <si>
    <t xml:space="preserve">   แวงน้อย</t>
  </si>
  <si>
    <t xml:space="preserve"> Wang Noi</t>
  </si>
  <si>
    <t xml:space="preserve">   แวงใหญ่</t>
  </si>
  <si>
    <t xml:space="preserve"> Wang Yai</t>
  </si>
  <si>
    <t xml:space="preserve">   สีชมพู</t>
  </si>
  <si>
    <t xml:space="preserve"> Si Chomphu</t>
  </si>
  <si>
    <t xml:space="preserve">   หนองเรือ</t>
  </si>
  <si>
    <t xml:space="preserve"> Nong Rua</t>
  </si>
  <si>
    <t xml:space="preserve">   หนองสองห้อง</t>
  </si>
  <si>
    <t xml:space="preserve"> Nong Song Hong</t>
  </si>
  <si>
    <t xml:space="preserve">   อุบลรัตน์</t>
  </si>
  <si>
    <t xml:space="preserve"> Ubol Ratana</t>
  </si>
  <si>
    <t xml:space="preserve">   กิ่งอำเภอโคกโพธิ์ไชย</t>
  </si>
  <si>
    <t xml:space="preserve"> King Amphoe Khok Pho Chai</t>
  </si>
  <si>
    <t xml:space="preserve">   กิ่งอำเภอซำสูง</t>
  </si>
  <si>
    <t xml:space="preserve"> King Amphoe Sam Sung</t>
  </si>
  <si>
    <t xml:space="preserve">   กิ่งอำเภอบ้านแฮด</t>
  </si>
  <si>
    <t xml:space="preserve"> King Amphoe Ban Had</t>
  </si>
  <si>
    <t xml:space="preserve">   กิ่งอำเภอโนนศิลา</t>
  </si>
  <si>
    <t xml:space="preserve"> King Amphoe Non Sila</t>
  </si>
  <si>
    <t xml:space="preserve">   กิ่งอำเภอหนองนาคำ</t>
  </si>
  <si>
    <t xml:space="preserve"> King Amphoe Nong Na Kham</t>
  </si>
  <si>
    <r>
      <rPr>
        <sz val="14"/>
        <rFont val="Noto Sans Devanagari"/>
        <family val="2"/>
      </rPr>
      <t xml:space="preserve">     ที่มา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Source  :  Department of Local Administration 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</numFmts>
  <fonts count="3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3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0"/>
      <name val="AngsanaUPC"/>
      <family val="0"/>
    </font>
    <font>
      <sz val="10"/>
      <name val="Noto Sans Devanagari"/>
      <family val="2"/>
    </font>
    <font>
      <b val="true"/>
      <sz val="11"/>
      <name val="AngsanaUPC"/>
      <family val="0"/>
    </font>
    <font>
      <sz val="11"/>
      <name val="AngsanaUPC"/>
      <family val="1"/>
      <charset val="222"/>
    </font>
    <font>
      <sz val="9"/>
      <name val="AngsanaUPC"/>
      <family val="0"/>
    </font>
    <font>
      <sz val="9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1"/>
    </font>
    <font>
      <sz val="9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MS Sans Serif"/>
      <family val="0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1"/>
      <name val="AngsanaUPC"/>
      <family val="0"/>
    </font>
    <font>
      <sz val="18"/>
      <name val="AngsanaUPC"/>
      <family val="1"/>
      <charset val="222"/>
    </font>
    <font>
      <sz val="16"/>
      <name val="AngsanaUPC"/>
      <family val="0"/>
    </font>
    <font>
      <sz val="16"/>
      <name val="MS Sans Serif"/>
      <family val="0"/>
    </font>
    <font>
      <sz val="7"/>
      <name val="Times New Roman"/>
      <family val="1"/>
      <charset val="22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4"/>
      <name val="Noto Sans Devanagari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2520</xdr:colOff>
      <xdr:row>6</xdr:row>
      <xdr:rowOff>209160</xdr:rowOff>
    </xdr:to>
    <xdr:sp>
      <xdr:nvSpPr>
        <xdr:cNvPr id="0" name="Text 1"/>
        <xdr:cNvSpPr/>
      </xdr:nvSpPr>
      <xdr:spPr>
        <a:xfrm>
          <a:off x="0" y="1476720"/>
          <a:ext cx="252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2520</xdr:colOff>
      <xdr:row>8</xdr:row>
      <xdr:rowOff>28800</xdr:rowOff>
    </xdr:to>
    <xdr:sp>
      <xdr:nvSpPr>
        <xdr:cNvPr id="1" name="Text 2"/>
        <xdr:cNvSpPr/>
      </xdr:nvSpPr>
      <xdr:spPr>
        <a:xfrm>
          <a:off x="0" y="1562400"/>
          <a:ext cx="25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2520</xdr:colOff>
      <xdr:row>8</xdr:row>
      <xdr:rowOff>28800</xdr:rowOff>
    </xdr:to>
    <xdr:sp>
      <xdr:nvSpPr>
        <xdr:cNvPr id="2" name="Text 3"/>
        <xdr:cNvSpPr/>
      </xdr:nvSpPr>
      <xdr:spPr>
        <a:xfrm>
          <a:off x="0" y="1562400"/>
          <a:ext cx="25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2520</xdr:colOff>
      <xdr:row>8</xdr:row>
      <xdr:rowOff>28800</xdr:rowOff>
    </xdr:to>
    <xdr:sp>
      <xdr:nvSpPr>
        <xdr:cNvPr id="3" name="Text 4"/>
        <xdr:cNvSpPr/>
      </xdr:nvSpPr>
      <xdr:spPr>
        <a:xfrm>
          <a:off x="0" y="1562400"/>
          <a:ext cx="25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2520</xdr:colOff>
      <xdr:row>6</xdr:row>
      <xdr:rowOff>161640</xdr:rowOff>
    </xdr:to>
    <xdr:sp>
      <xdr:nvSpPr>
        <xdr:cNvPr id="4" name="Text 5"/>
        <xdr:cNvSpPr/>
      </xdr:nvSpPr>
      <xdr:spPr>
        <a:xfrm>
          <a:off x="0" y="1504800"/>
          <a:ext cx="25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2520</xdr:colOff>
      <xdr:row>6</xdr:row>
      <xdr:rowOff>190440</xdr:rowOff>
    </xdr:to>
    <xdr:sp>
      <xdr:nvSpPr>
        <xdr:cNvPr id="5" name="Text 6"/>
        <xdr:cNvSpPr/>
      </xdr:nvSpPr>
      <xdr:spPr>
        <a:xfrm>
          <a:off x="0" y="1428480"/>
          <a:ext cx="25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5</xdr:row>
      <xdr:rowOff>85680</xdr:rowOff>
    </xdr:from>
    <xdr:to>
      <xdr:col>0</xdr:col>
      <xdr:colOff>1933200</xdr:colOff>
      <xdr:row>6</xdr:row>
      <xdr:rowOff>143280</xdr:rowOff>
    </xdr:to>
    <xdr:sp>
      <xdr:nvSpPr>
        <xdr:cNvPr id="6" name="Text 7"/>
        <xdr:cNvSpPr/>
      </xdr:nvSpPr>
      <xdr:spPr>
        <a:xfrm>
          <a:off x="152280" y="1380960"/>
          <a:ext cx="17809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41</xdr:row>
      <xdr:rowOff>85680</xdr:rowOff>
    </xdr:from>
    <xdr:to>
      <xdr:col>0</xdr:col>
      <xdr:colOff>1933200</xdr:colOff>
      <xdr:row>42</xdr:row>
      <xdr:rowOff>143280</xdr:rowOff>
    </xdr:to>
    <xdr:sp>
      <xdr:nvSpPr>
        <xdr:cNvPr id="7" name="Text 8"/>
        <xdr:cNvSpPr/>
      </xdr:nvSpPr>
      <xdr:spPr>
        <a:xfrm>
          <a:off x="152280" y="10410840"/>
          <a:ext cx="17809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2" width="6.66"/>
    <col collapsed="false" customWidth="true" hidden="false" outlineLevel="0" max="4" min="3" style="2" width="6.82"/>
    <col collapsed="false" customWidth="true" hidden="false" outlineLevel="0" max="5" min="5" style="3" width="6.82"/>
    <col collapsed="false" customWidth="true" hidden="false" outlineLevel="0" max="26" min="6" style="2" width="6.82"/>
    <col collapsed="false" customWidth="true" hidden="false" outlineLevel="0" max="27" min="27" style="2" width="23.66"/>
    <col collapsed="false" customWidth="true" hidden="false" outlineLevel="0" max="28" min="28" style="4" width="5.16"/>
    <col collapsed="false" customWidth="true" hidden="false" outlineLevel="0" max="29" min="29" style="5" width="11.16"/>
    <col collapsed="false" customWidth="true" hidden="false" outlineLevel="0" max="40" min="30" style="5" width="6.82"/>
    <col collapsed="false" customWidth="false" hidden="false" outlineLevel="0" max="257" min="41" style="5" width="9.33"/>
  </cols>
  <sheetData>
    <row r="1" s="11" customFormat="true" ht="24" hidden="false" customHeight="true" outlineLevel="0" collapsed="false">
      <c r="A1" s="6" t="s">
        <v>0</v>
      </c>
      <c r="B1" s="7"/>
      <c r="C1" s="7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</row>
    <row r="2" s="11" customFormat="true" ht="24" hidden="false" customHeight="true" outlineLevel="0" collapsed="false">
      <c r="A2" s="12" t="s">
        <v>1</v>
      </c>
      <c r="B2" s="13"/>
      <c r="C2" s="13"/>
      <c r="D2" s="13"/>
      <c r="E2" s="14"/>
      <c r="F2" s="13"/>
      <c r="G2" s="13"/>
      <c r="H2" s="13"/>
      <c r="I2" s="13"/>
      <c r="J2" s="13"/>
      <c r="K2" s="13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</row>
    <row r="3" customFormat="false" ht="11.25" hidden="false" customHeight="true" outlineLevel="0" collapsed="false"/>
    <row r="4" s="19" customFormat="true" ht="24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</row>
    <row r="5" s="19" customFormat="true" ht="18.75" hidden="false" customHeight="true" outlineLevel="0" collapsed="false">
      <c r="A5" s="1"/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/>
      <c r="T5" s="23"/>
      <c r="U5" s="23"/>
      <c r="V5" s="23"/>
      <c r="W5" s="24"/>
      <c r="X5" s="25" t="s">
        <v>3</v>
      </c>
      <c r="Y5" s="26" t="s">
        <v>4</v>
      </c>
      <c r="Z5" s="27" t="s">
        <v>5</v>
      </c>
      <c r="AA5" s="28"/>
    </row>
    <row r="6" s="19" customFormat="true" ht="18.75" hidden="false" customHeight="true" outlineLevel="0" collapsed="false">
      <c r="A6" s="1"/>
      <c r="B6" s="29" t="s">
        <v>6</v>
      </c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33" t="s">
        <v>7</v>
      </c>
      <c r="X6" s="34" t="s">
        <v>8</v>
      </c>
      <c r="Y6" s="35" t="s">
        <v>9</v>
      </c>
      <c r="Z6" s="36" t="s">
        <v>10</v>
      </c>
      <c r="AA6" s="37" t="s">
        <v>11</v>
      </c>
    </row>
    <row r="7" s="19" customFormat="true" ht="18.75" hidden="false" customHeight="true" outlineLevel="0" collapsed="false">
      <c r="A7" s="1"/>
      <c r="B7" s="38" t="s">
        <v>12</v>
      </c>
      <c r="C7" s="30" t="s">
        <v>13</v>
      </c>
      <c r="D7" s="31" t="s">
        <v>14</v>
      </c>
      <c r="E7" s="31" t="s">
        <v>15</v>
      </c>
      <c r="F7" s="31" t="s">
        <v>16</v>
      </c>
      <c r="G7" s="31" t="s">
        <v>17</v>
      </c>
      <c r="H7" s="31" t="s">
        <v>18</v>
      </c>
      <c r="I7" s="31" t="s">
        <v>19</v>
      </c>
      <c r="J7" s="31" t="s">
        <v>20</v>
      </c>
      <c r="K7" s="31" t="s">
        <v>21</v>
      </c>
      <c r="L7" s="31" t="s">
        <v>22</v>
      </c>
      <c r="M7" s="31" t="s">
        <v>23</v>
      </c>
      <c r="N7" s="31" t="s">
        <v>24</v>
      </c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32" t="s">
        <v>30</v>
      </c>
      <c r="U7" s="32" t="s">
        <v>31</v>
      </c>
      <c r="V7" s="32" t="s">
        <v>32</v>
      </c>
      <c r="W7" s="35" t="s">
        <v>33</v>
      </c>
      <c r="X7" s="39" t="s">
        <v>34</v>
      </c>
      <c r="Y7" s="35" t="s">
        <v>35</v>
      </c>
      <c r="Z7" s="40" t="s">
        <v>36</v>
      </c>
      <c r="AA7" s="37" t="s">
        <v>37</v>
      </c>
    </row>
    <row r="8" s="19" customFormat="true" ht="18.75" hidden="false" customHeight="true" outlineLevel="0" collapsed="false">
      <c r="A8" s="1"/>
      <c r="B8" s="20"/>
      <c r="C8" s="41"/>
      <c r="D8" s="42"/>
      <c r="E8" s="43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4"/>
      <c r="T8" s="44"/>
      <c r="U8" s="44"/>
      <c r="V8" s="44"/>
      <c r="W8" s="45" t="s">
        <v>38</v>
      </c>
      <c r="X8" s="46" t="s">
        <v>39</v>
      </c>
      <c r="Y8" s="45" t="s">
        <v>40</v>
      </c>
      <c r="Z8" s="40" t="s">
        <v>41</v>
      </c>
      <c r="AA8" s="47"/>
    </row>
    <row r="9" s="19" customFormat="true" ht="18.75" hidden="false" customHeight="true" outlineLevel="0" collapsed="false">
      <c r="A9" s="1"/>
      <c r="B9" s="48"/>
      <c r="C9" s="41"/>
      <c r="D9" s="42"/>
      <c r="E9" s="43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4"/>
      <c r="T9" s="44"/>
      <c r="U9" s="44"/>
      <c r="V9" s="44"/>
      <c r="W9" s="45" t="s">
        <v>42</v>
      </c>
      <c r="X9" s="49" t="s">
        <v>43</v>
      </c>
      <c r="Y9" s="45" t="s">
        <v>44</v>
      </c>
      <c r="Z9" s="50" t="s">
        <v>45</v>
      </c>
      <c r="AA9" s="28"/>
    </row>
    <row r="10" s="59" customFormat="true" ht="19.5" hidden="false" customHeight="true" outlineLevel="0" collapsed="false">
      <c r="A10" s="51" t="s">
        <v>46</v>
      </c>
      <c r="B10" s="52" t="n">
        <f aca="false">SUM(C10:Z10)</f>
        <v>871961</v>
      </c>
      <c r="C10" s="53" t="n">
        <f aca="false">SUM(C11:C12)</f>
        <v>62798</v>
      </c>
      <c r="D10" s="54" t="n">
        <f aca="false">SUM(D11:D12)</f>
        <v>70813</v>
      </c>
      <c r="E10" s="55" t="n">
        <f aca="false">SUM(E11:E12)</f>
        <v>67091</v>
      </c>
      <c r="F10" s="54" t="n">
        <f aca="false">SUM(F11:F12)</f>
        <v>74977</v>
      </c>
      <c r="G10" s="54" t="n">
        <f aca="false">SUM(G11:G12)</f>
        <v>80588</v>
      </c>
      <c r="H10" s="54" t="n">
        <f aca="false">SUM(H11:H12)</f>
        <v>84130</v>
      </c>
      <c r="I10" s="54" t="n">
        <f aca="false">SUM(I11:I12)</f>
        <v>86453</v>
      </c>
      <c r="J10" s="54" t="n">
        <f aca="false">SUM(J11:J12)</f>
        <v>73387</v>
      </c>
      <c r="K10" s="54" t="n">
        <f aca="false">SUM(K11:K12)</f>
        <v>62586</v>
      </c>
      <c r="L10" s="54" t="n">
        <f aca="false">SUM(L11:L12)</f>
        <v>50160</v>
      </c>
      <c r="M10" s="54" t="n">
        <f aca="false">SUM(M11:M12)</f>
        <v>41598</v>
      </c>
      <c r="N10" s="54" t="n">
        <f aca="false">SUM(N11:N12)</f>
        <v>30201</v>
      </c>
      <c r="O10" s="54" t="n">
        <f aca="false">SUM(O11:O12)</f>
        <v>24589</v>
      </c>
      <c r="P10" s="54" t="n">
        <f aca="false">SUM(P11:P12)</f>
        <v>16505</v>
      </c>
      <c r="Q10" s="54" t="n">
        <f aca="false">SUM(Q11:Q12)</f>
        <v>11694</v>
      </c>
      <c r="R10" s="54" t="n">
        <f aca="false">SUM(R11:R12)</f>
        <v>5994</v>
      </c>
      <c r="S10" s="54" t="n">
        <f aca="false">SUM(S11:S12)</f>
        <v>3114</v>
      </c>
      <c r="T10" s="54" t="n">
        <f aca="false">SUM(T11:T12)</f>
        <v>1366</v>
      </c>
      <c r="U10" s="54" t="n">
        <f aca="false">SUM(U11:U12)</f>
        <v>588</v>
      </c>
      <c r="V10" s="54" t="n">
        <f aca="false">SUM(V11:V12)</f>
        <v>227</v>
      </c>
      <c r="W10" s="54" t="n">
        <f aca="false">SUM(W11:W12)</f>
        <v>263</v>
      </c>
      <c r="X10" s="54" t="n">
        <f aca="false">SUM(X11:X12)</f>
        <v>1457</v>
      </c>
      <c r="Y10" s="54" t="n">
        <f aca="false">SUM(Y11:Y12)</f>
        <v>20345</v>
      </c>
      <c r="Z10" s="56" t="n">
        <f aca="false">SUM(Z11:Z12)</f>
        <v>1037</v>
      </c>
      <c r="AA10" s="57" t="s">
        <v>12</v>
      </c>
      <c r="AB10" s="58"/>
    </row>
    <row r="11" s="66" customFormat="true" ht="19.5" hidden="false" customHeight="true" outlineLevel="0" collapsed="false">
      <c r="A11" s="60" t="s">
        <v>47</v>
      </c>
      <c r="B11" s="52" t="n">
        <f aca="false">SUM(C11:Z11)</f>
        <v>102720</v>
      </c>
      <c r="C11" s="61" t="n">
        <f aca="false">SUM(C14,C20,C24,C30)</f>
        <v>6566</v>
      </c>
      <c r="D11" s="62" t="n">
        <f aca="false">SUM(D14,D20,D24,D30)</f>
        <v>7756</v>
      </c>
      <c r="E11" s="63" t="n">
        <f aca="false">SUM(E14,E20,E24,E30)</f>
        <v>7788</v>
      </c>
      <c r="F11" s="62" t="n">
        <f aca="false">SUM(F14,F20,F24,F30)</f>
        <v>8858</v>
      </c>
      <c r="G11" s="62" t="n">
        <f aca="false">SUM(G14,G20,G24,G30)</f>
        <v>10168</v>
      </c>
      <c r="H11" s="62" t="n">
        <f aca="false">SUM(H14,H20,H24,H30)</f>
        <v>8638</v>
      </c>
      <c r="I11" s="62" t="n">
        <f aca="false">SUM(I14,I20,I24,I30)</f>
        <v>8751</v>
      </c>
      <c r="J11" s="62" t="n">
        <f aca="false">SUM(J14,J20,J24,J30)</f>
        <v>8353</v>
      </c>
      <c r="K11" s="62" t="n">
        <f aca="false">SUM(K14,K20,K24,K30)</f>
        <v>7327</v>
      </c>
      <c r="L11" s="62" t="n">
        <f aca="false">SUM(L14,L20,L24,L30)</f>
        <v>5976</v>
      </c>
      <c r="M11" s="62" t="n">
        <f aca="false">SUM(M14,M20,M24,M30)</f>
        <v>4855</v>
      </c>
      <c r="N11" s="62" t="n">
        <f aca="false">SUM(N14,N20,N24,N30)</f>
        <v>3756</v>
      </c>
      <c r="O11" s="62" t="n">
        <f aca="false">SUM(O14,O20,O24,O30)</f>
        <v>3095</v>
      </c>
      <c r="P11" s="62" t="n">
        <f aca="false">SUM(P14,P20,P24,P30)</f>
        <v>2007</v>
      </c>
      <c r="Q11" s="62" t="n">
        <f aca="false">SUM(Q14,Q20,Q24,Q30)</f>
        <v>1277</v>
      </c>
      <c r="R11" s="62" t="n">
        <f aca="false">SUM(R14,R20,R24,R30)</f>
        <v>616</v>
      </c>
      <c r="S11" s="62" t="n">
        <f aca="false">SUM(S14,S20,S24,S30)</f>
        <v>381</v>
      </c>
      <c r="T11" s="62" t="n">
        <f aca="false">SUM(T14,T20,T24,T30)</f>
        <v>165</v>
      </c>
      <c r="U11" s="62" t="n">
        <f aca="false">SUM(U14,U20,U24,U30)</f>
        <v>106</v>
      </c>
      <c r="V11" s="62" t="n">
        <f aca="false">SUM(V14,V20,V24,V30)</f>
        <v>55</v>
      </c>
      <c r="W11" s="62" t="n">
        <f aca="false">SUM(W14,W20,W24,W30)</f>
        <v>71</v>
      </c>
      <c r="X11" s="62" t="n">
        <f aca="false">SUM(X14,X20,X24,X30)</f>
        <v>295</v>
      </c>
      <c r="Y11" s="62" t="n">
        <f aca="false">SUM(Y14,Y20,Y24,Y30)</f>
        <v>5104</v>
      </c>
      <c r="Z11" s="64" t="n">
        <f aca="false">SUM(Z14,Z20,Z24,Z30)</f>
        <v>756</v>
      </c>
      <c r="AA11" s="65" t="s">
        <v>48</v>
      </c>
      <c r="AB11" s="58"/>
    </row>
    <row r="12" s="66" customFormat="true" ht="19.5" hidden="false" customHeight="true" outlineLevel="0" collapsed="false">
      <c r="A12" s="60" t="s">
        <v>49</v>
      </c>
      <c r="B12" s="52" t="n">
        <f aca="false">SUM(C12:Z12)</f>
        <v>769241</v>
      </c>
      <c r="C12" s="67" t="n">
        <f aca="false">SUM(C15,C16,C17,C18,C21,C22,C25,C26:C28,C31,C46:C50,C51:C56,C57:C59)</f>
        <v>56232</v>
      </c>
      <c r="D12" s="67" t="n">
        <f aca="false">SUM(D15,D16,D17,D18,D21,D22,D25,D26:D28,D31,D46:D50,D51:D56,D57:D59)</f>
        <v>63057</v>
      </c>
      <c r="E12" s="68" t="n">
        <f aca="false">SUM(E15,E16,E17,E18,E21,E22,E25,E26:E28,E31,E46:E50,E51:E56,E57:E59)</f>
        <v>59303</v>
      </c>
      <c r="F12" s="67" t="n">
        <f aca="false">SUM(F15,F16,F17,F18,F21,F22,F25,F26:F28,F31,F46:F50,F51:F56,F57:F59)</f>
        <v>66119</v>
      </c>
      <c r="G12" s="67" t="n">
        <f aca="false">SUM(G15,G16,G17,G18,G21,G22,G25,G26:G28,G31,G46:G50,G51:G56,G57:G59)</f>
        <v>70420</v>
      </c>
      <c r="H12" s="67" t="n">
        <f aca="false">SUM(H15,H16,H17,H18,H21,H22,H25,H26:H28,H31,H46:H50,H51:H56,H57:H59)</f>
        <v>75492</v>
      </c>
      <c r="I12" s="67" t="n">
        <f aca="false">SUM(I15,I16,I17,I18,I21,I22,I25,I26:I28,I31,I46:I50,I51:I56,I57:I59)</f>
        <v>77702</v>
      </c>
      <c r="J12" s="67" t="n">
        <f aca="false">SUM(J15,J16,J17,J18,J21,J22,J25,J26:J28,J31,J46:J50,J51:J56,J57:J59)</f>
        <v>65034</v>
      </c>
      <c r="K12" s="67" t="n">
        <f aca="false">SUM(K15,K16,K17,K18,K21,K22,K25,K26:K28,K31,K46:K50,K51:K56,K57:K59)</f>
        <v>55259</v>
      </c>
      <c r="L12" s="67" t="n">
        <f aca="false">SUM(L15,L16,L17,L18,L21,L22,L25,L26:L28,L31,L46:L50,L51:L56,L57:L59)</f>
        <v>44184</v>
      </c>
      <c r="M12" s="67" t="n">
        <f aca="false">SUM(M15,M16,M17,M18,M21,M22,M25,M26:M28,M31,M46:M50,M51:M56,M57:M59)</f>
        <v>36743</v>
      </c>
      <c r="N12" s="67" t="n">
        <f aca="false">SUM(N15,N16,N17,N18,N21,N22,N25,N26:N28,N31,N46:N50,N51:N56,N57:N59)</f>
        <v>26445</v>
      </c>
      <c r="O12" s="67" t="n">
        <f aca="false">SUM(O15,O16,O17,O18,O21,O22,O25,O26:O28,O31,O46:O50,O51:O56,O57:O59)</f>
        <v>21494</v>
      </c>
      <c r="P12" s="67" t="n">
        <f aca="false">SUM(P15,P16,P17,P18,P21,P22,P25,P26:P28,P31,P46:P50,P51:P56,P57:P59)</f>
        <v>14498</v>
      </c>
      <c r="Q12" s="67" t="n">
        <f aca="false">SUM(Q15,Q16,Q17,Q18,Q21,Q22,Q25,Q26:Q28,Q31,Q46:Q50,Q51:Q56,Q57:Q59)</f>
        <v>10417</v>
      </c>
      <c r="R12" s="67" t="n">
        <f aca="false">SUM(R15,R16,R17,R18,R21,R22,R25,R26:R28,R31,R46:R50,R51:R56,R57:R59)</f>
        <v>5378</v>
      </c>
      <c r="S12" s="67" t="n">
        <f aca="false">SUM(S15,S16,S17,S18,S21,S22,S25,S26:S28,S31,S46:S50,S51:S56,S57:S59)</f>
        <v>2733</v>
      </c>
      <c r="T12" s="67" t="n">
        <f aca="false">SUM(T15,T16,T17,T18,T21,T22,T25,T26:T28,T31,T46:T50,T51:T56,T57:T59)</f>
        <v>1201</v>
      </c>
      <c r="U12" s="67" t="n">
        <f aca="false">SUM(U15,U16,U17,U18,U21,U22,U25,U26:U28,U31,U46:U50,U51:U56,U57:U59)</f>
        <v>482</v>
      </c>
      <c r="V12" s="67" t="n">
        <f aca="false">SUM(V15,V16,V17,V18,V21,V22,V25,V26:V28,V31,V46:V50,V51:V56,V57:V59)</f>
        <v>172</v>
      </c>
      <c r="W12" s="67" t="n">
        <f aca="false">SUM(W15,W16,W17,W18,W21,W22,W25,W26:W28,W31,W46:W50,W51:W56,W57:W59)</f>
        <v>192</v>
      </c>
      <c r="X12" s="67" t="n">
        <f aca="false">SUM(X15,X16,X17,X18,X21,X22,X25,X26:X28,X31,X46:X50,X51:X56,X57:X59)</f>
        <v>1162</v>
      </c>
      <c r="Y12" s="67" t="n">
        <f aca="false">SUM(Y15,Y16,Y17,Y18,Y21,Y22,Y25,Y26:Y28,Y31,Y46:Y50,Y51:Y56,Y57:Y59)</f>
        <v>15241</v>
      </c>
      <c r="Z12" s="64" t="n">
        <f aca="false">SUM(Z15,Z16,Z17,Z18,Z21,Z22,Z25,Z26:Z28,Z31,Z46:Z50,Z51:Z56,Z57:Z59)</f>
        <v>281</v>
      </c>
      <c r="AA12" s="69" t="s">
        <v>50</v>
      </c>
      <c r="AB12" s="58"/>
    </row>
    <row r="13" s="19" customFormat="true" ht="19.5" hidden="false" customHeight="true" outlineLevel="0" collapsed="false">
      <c r="A13" s="70" t="s">
        <v>51</v>
      </c>
      <c r="B13" s="71" t="n">
        <f aca="false">SUM(C13:Z13)</f>
        <v>181635</v>
      </c>
      <c r="C13" s="72" t="n">
        <f aca="false">SUM(C14:C15)</f>
        <v>12776</v>
      </c>
      <c r="D13" s="72" t="n">
        <f aca="false">SUM(D14:D15)</f>
        <v>14629</v>
      </c>
      <c r="E13" s="73" t="n">
        <f aca="false">SUM(E14:E15)</f>
        <v>13754</v>
      </c>
      <c r="F13" s="72" t="n">
        <f aca="false">SUM(F14:F15)</f>
        <v>15726</v>
      </c>
      <c r="G13" s="72" t="n">
        <f aca="false">SUM(G14:G15)</f>
        <v>17951</v>
      </c>
      <c r="H13" s="72" t="n">
        <f aca="false">SUM(H14:H15)</f>
        <v>16529</v>
      </c>
      <c r="I13" s="72" t="n">
        <f aca="false">SUM(I14:I15)</f>
        <v>17003</v>
      </c>
      <c r="J13" s="72" t="n">
        <f aca="false">SUM(J14:J15)</f>
        <v>15193</v>
      </c>
      <c r="K13" s="72" t="n">
        <f aca="false">SUM(K14:K15)</f>
        <v>13454</v>
      </c>
      <c r="L13" s="72" t="n">
        <f aca="false">SUM(L14:L15)</f>
        <v>10535</v>
      </c>
      <c r="M13" s="72" t="n">
        <f aca="false">SUM(M14:M15)</f>
        <v>8343</v>
      </c>
      <c r="N13" s="72" t="n">
        <f aca="false">SUM(N14:N15)</f>
        <v>6324</v>
      </c>
      <c r="O13" s="72" t="n">
        <f aca="false">SUM(O14:O15)</f>
        <v>4991</v>
      </c>
      <c r="P13" s="72" t="n">
        <f aca="false">SUM(P14:P15)</f>
        <v>3242</v>
      </c>
      <c r="Q13" s="72" t="n">
        <f aca="false">SUM(Q14:Q15)</f>
        <v>2257</v>
      </c>
      <c r="R13" s="72" t="n">
        <f aca="false">SUM(R14:R15)</f>
        <v>1128</v>
      </c>
      <c r="S13" s="72" t="n">
        <f aca="false">SUM(S14:S15)</f>
        <v>615</v>
      </c>
      <c r="T13" s="72" t="n">
        <f aca="false">SUM(T14:T15)</f>
        <v>279</v>
      </c>
      <c r="U13" s="72" t="n">
        <f aca="false">SUM(U14:U15)</f>
        <v>134</v>
      </c>
      <c r="V13" s="72" t="n">
        <f aca="false">SUM(V14:V15)</f>
        <v>38</v>
      </c>
      <c r="W13" s="72" t="n">
        <f aca="false">SUM(W14:W15)</f>
        <v>44</v>
      </c>
      <c r="X13" s="72" t="n">
        <f aca="false">SUM(X14:X15)</f>
        <v>174</v>
      </c>
      <c r="Y13" s="72" t="n">
        <f aca="false">SUM(Y14:Y15)</f>
        <v>6090</v>
      </c>
      <c r="Z13" s="74" t="n">
        <f aca="false">SUM(Z14:Z15)</f>
        <v>426</v>
      </c>
      <c r="AA13" s="75" t="s">
        <v>52</v>
      </c>
      <c r="AB13" s="76"/>
    </row>
    <row r="14" s="19" customFormat="true" ht="19.5" hidden="false" customHeight="true" outlineLevel="0" collapsed="false">
      <c r="A14" s="70" t="s">
        <v>53</v>
      </c>
      <c r="B14" s="71" t="n">
        <f aca="false">SUM(C14:Z14)</f>
        <v>62943</v>
      </c>
      <c r="C14" s="77" t="n">
        <v>4179</v>
      </c>
      <c r="D14" s="78" t="n">
        <v>5062</v>
      </c>
      <c r="E14" s="79" t="n">
        <v>4962</v>
      </c>
      <c r="F14" s="78" t="n">
        <v>5848</v>
      </c>
      <c r="G14" s="78" t="n">
        <v>7053</v>
      </c>
      <c r="H14" s="78" t="n">
        <v>5138</v>
      </c>
      <c r="I14" s="78" t="n">
        <v>5073</v>
      </c>
      <c r="J14" s="78" t="n">
        <v>4901</v>
      </c>
      <c r="K14" s="78" t="n">
        <v>4373</v>
      </c>
      <c r="L14" s="78" t="n">
        <v>3562</v>
      </c>
      <c r="M14" s="78" t="n">
        <v>2806</v>
      </c>
      <c r="N14" s="78" t="n">
        <v>2225</v>
      </c>
      <c r="O14" s="78" t="n">
        <v>1727</v>
      </c>
      <c r="P14" s="78" t="n">
        <v>1038</v>
      </c>
      <c r="Q14" s="78" t="n">
        <v>651</v>
      </c>
      <c r="R14" s="78" t="n">
        <v>312</v>
      </c>
      <c r="S14" s="72" t="n">
        <v>180</v>
      </c>
      <c r="T14" s="72" t="n">
        <v>62</v>
      </c>
      <c r="U14" s="72" t="n">
        <v>49</v>
      </c>
      <c r="V14" s="72" t="n">
        <v>19</v>
      </c>
      <c r="W14" s="72" t="n">
        <v>18</v>
      </c>
      <c r="X14" s="72" t="n">
        <v>108</v>
      </c>
      <c r="Y14" s="72" t="n">
        <v>3232</v>
      </c>
      <c r="Z14" s="74" t="n">
        <v>365</v>
      </c>
      <c r="AA14" s="80" t="s">
        <v>54</v>
      </c>
      <c r="AB14" s="76"/>
    </row>
    <row r="15" s="19" customFormat="true" ht="19.5" hidden="false" customHeight="true" outlineLevel="0" collapsed="false">
      <c r="A15" s="81" t="s">
        <v>55</v>
      </c>
      <c r="B15" s="71" t="n">
        <f aca="false">SUM(C15:Z15)</f>
        <v>118692</v>
      </c>
      <c r="C15" s="77" t="n">
        <v>8597</v>
      </c>
      <c r="D15" s="78" t="n">
        <v>9567</v>
      </c>
      <c r="E15" s="79" t="n">
        <v>8792</v>
      </c>
      <c r="F15" s="78" t="n">
        <v>9878</v>
      </c>
      <c r="G15" s="78" t="n">
        <v>10898</v>
      </c>
      <c r="H15" s="78" t="n">
        <v>11391</v>
      </c>
      <c r="I15" s="78" t="n">
        <v>11930</v>
      </c>
      <c r="J15" s="78" t="n">
        <v>10292</v>
      </c>
      <c r="K15" s="78" t="n">
        <v>9081</v>
      </c>
      <c r="L15" s="78" t="n">
        <v>6973</v>
      </c>
      <c r="M15" s="78" t="n">
        <v>5537</v>
      </c>
      <c r="N15" s="78" t="n">
        <v>4099</v>
      </c>
      <c r="O15" s="78" t="n">
        <v>3264</v>
      </c>
      <c r="P15" s="78" t="n">
        <v>2204</v>
      </c>
      <c r="Q15" s="78" t="n">
        <v>1606</v>
      </c>
      <c r="R15" s="78" t="n">
        <v>816</v>
      </c>
      <c r="S15" s="72" t="n">
        <v>435</v>
      </c>
      <c r="T15" s="72" t="n">
        <v>217</v>
      </c>
      <c r="U15" s="72" t="n">
        <v>85</v>
      </c>
      <c r="V15" s="72" t="n">
        <v>19</v>
      </c>
      <c r="W15" s="72" t="n">
        <v>26</v>
      </c>
      <c r="X15" s="72" t="n">
        <v>66</v>
      </c>
      <c r="Y15" s="72" t="n">
        <v>2858</v>
      </c>
      <c r="Z15" s="74" t="n">
        <v>61</v>
      </c>
      <c r="AA15" s="80" t="s">
        <v>56</v>
      </c>
    </row>
    <row r="16" s="19" customFormat="true" ht="19.5" hidden="false" customHeight="true" outlineLevel="0" collapsed="false">
      <c r="A16" s="70" t="s">
        <v>57</v>
      </c>
      <c r="B16" s="71" t="n">
        <f aca="false">SUM(C16:Z16)</f>
        <v>38829</v>
      </c>
      <c r="C16" s="77" t="n">
        <v>2880</v>
      </c>
      <c r="D16" s="78" t="n">
        <v>3334</v>
      </c>
      <c r="E16" s="79" t="n">
        <v>3262</v>
      </c>
      <c r="F16" s="78" t="n">
        <v>3522</v>
      </c>
      <c r="G16" s="78" t="n">
        <v>3680</v>
      </c>
      <c r="H16" s="78" t="n">
        <v>3847</v>
      </c>
      <c r="I16" s="78" t="n">
        <v>3774</v>
      </c>
      <c r="J16" s="78" t="n">
        <v>3297</v>
      </c>
      <c r="K16" s="78" t="n">
        <v>2739</v>
      </c>
      <c r="L16" s="78" t="n">
        <v>2228</v>
      </c>
      <c r="M16" s="78" t="n">
        <v>1764</v>
      </c>
      <c r="N16" s="78" t="n">
        <v>1244</v>
      </c>
      <c r="O16" s="78" t="n">
        <v>966</v>
      </c>
      <c r="P16" s="78" t="n">
        <v>643</v>
      </c>
      <c r="Q16" s="78" t="n">
        <v>424</v>
      </c>
      <c r="R16" s="78" t="n">
        <v>223</v>
      </c>
      <c r="S16" s="72" t="n">
        <v>127</v>
      </c>
      <c r="T16" s="72" t="n">
        <v>49</v>
      </c>
      <c r="U16" s="72" t="n">
        <v>32</v>
      </c>
      <c r="V16" s="72" t="n">
        <v>14</v>
      </c>
      <c r="W16" s="72" t="n">
        <v>14</v>
      </c>
      <c r="X16" s="72" t="n">
        <v>27</v>
      </c>
      <c r="Y16" s="72" t="n">
        <v>721</v>
      </c>
      <c r="Z16" s="74" t="n">
        <v>18</v>
      </c>
      <c r="AA16" s="75" t="s">
        <v>58</v>
      </c>
      <c r="AB16" s="76"/>
    </row>
    <row r="17" s="19" customFormat="true" ht="19.5" hidden="false" customHeight="true" outlineLevel="0" collapsed="false">
      <c r="A17" s="70" t="s">
        <v>59</v>
      </c>
      <c r="B17" s="71" t="n">
        <f aca="false">SUM(C17:Z17)</f>
        <v>18324</v>
      </c>
      <c r="C17" s="77" t="n">
        <v>1374</v>
      </c>
      <c r="D17" s="78" t="n">
        <v>1635</v>
      </c>
      <c r="E17" s="79" t="n">
        <v>1646</v>
      </c>
      <c r="F17" s="78" t="n">
        <v>1775</v>
      </c>
      <c r="G17" s="78" t="n">
        <v>1646</v>
      </c>
      <c r="H17" s="78" t="n">
        <v>1959</v>
      </c>
      <c r="I17" s="78" t="n">
        <v>1828</v>
      </c>
      <c r="J17" s="78" t="n">
        <v>1559</v>
      </c>
      <c r="K17" s="78" t="n">
        <v>1315</v>
      </c>
      <c r="L17" s="78" t="n">
        <v>956</v>
      </c>
      <c r="M17" s="78" t="n">
        <v>778</v>
      </c>
      <c r="N17" s="78" t="n">
        <v>545</v>
      </c>
      <c r="O17" s="78" t="n">
        <v>434</v>
      </c>
      <c r="P17" s="78" t="n">
        <v>300</v>
      </c>
      <c r="Q17" s="78" t="n">
        <v>219</v>
      </c>
      <c r="R17" s="78" t="n">
        <v>131</v>
      </c>
      <c r="S17" s="72" t="n">
        <v>61</v>
      </c>
      <c r="T17" s="72" t="n">
        <v>24</v>
      </c>
      <c r="U17" s="72" t="n">
        <v>11</v>
      </c>
      <c r="V17" s="72" t="n">
        <v>4</v>
      </c>
      <c r="W17" s="72" t="n">
        <v>5</v>
      </c>
      <c r="X17" s="72" t="n">
        <v>19</v>
      </c>
      <c r="Y17" s="72" t="n">
        <v>90</v>
      </c>
      <c r="Z17" s="74" t="n">
        <v>10</v>
      </c>
      <c r="AA17" s="75" t="s">
        <v>60</v>
      </c>
      <c r="AB17" s="82"/>
    </row>
    <row r="18" s="19" customFormat="true" ht="19.5" hidden="false" customHeight="true" outlineLevel="0" collapsed="false">
      <c r="A18" s="70" t="s">
        <v>61</v>
      </c>
      <c r="B18" s="71" t="n">
        <f aca="false">SUM(C18:Z18)</f>
        <v>24939</v>
      </c>
      <c r="C18" s="77" t="n">
        <v>1690</v>
      </c>
      <c r="D18" s="78" t="n">
        <v>1902</v>
      </c>
      <c r="E18" s="79" t="n">
        <v>1799</v>
      </c>
      <c r="F18" s="78" t="n">
        <v>2075</v>
      </c>
      <c r="G18" s="78" t="n">
        <v>2237</v>
      </c>
      <c r="H18" s="78" t="n">
        <v>2340</v>
      </c>
      <c r="I18" s="78" t="n">
        <v>2500</v>
      </c>
      <c r="J18" s="78" t="n">
        <v>2126</v>
      </c>
      <c r="K18" s="78" t="n">
        <v>1794</v>
      </c>
      <c r="L18" s="78" t="n">
        <v>1479</v>
      </c>
      <c r="M18" s="78" t="n">
        <v>1209</v>
      </c>
      <c r="N18" s="78" t="n">
        <v>893</v>
      </c>
      <c r="O18" s="78" t="n">
        <v>731</v>
      </c>
      <c r="P18" s="78" t="n">
        <v>493</v>
      </c>
      <c r="Q18" s="78" t="n">
        <v>391</v>
      </c>
      <c r="R18" s="78" t="n">
        <v>180</v>
      </c>
      <c r="S18" s="72" t="n">
        <v>109</v>
      </c>
      <c r="T18" s="72" t="n">
        <v>37</v>
      </c>
      <c r="U18" s="72" t="n">
        <v>22</v>
      </c>
      <c r="V18" s="72" t="n">
        <v>6</v>
      </c>
      <c r="W18" s="72" t="n">
        <v>6</v>
      </c>
      <c r="X18" s="72" t="n">
        <v>18</v>
      </c>
      <c r="Y18" s="72" t="n">
        <v>895</v>
      </c>
      <c r="Z18" s="74" t="n">
        <v>7</v>
      </c>
      <c r="AA18" s="75" t="s">
        <v>62</v>
      </c>
      <c r="AB18" s="76"/>
    </row>
    <row r="19" s="19" customFormat="true" ht="19.5" hidden="false" customHeight="true" outlineLevel="0" collapsed="false">
      <c r="A19" s="70" t="s">
        <v>63</v>
      </c>
      <c r="B19" s="71" t="n">
        <f aca="false">SUM(C19:Z19)</f>
        <v>62546</v>
      </c>
      <c r="C19" s="72" t="n">
        <f aca="false">SUM(C20:C21)</f>
        <v>4206</v>
      </c>
      <c r="D19" s="72" t="n">
        <f aca="false">SUM(D20:D21)</f>
        <v>4833</v>
      </c>
      <c r="E19" s="73" t="n">
        <f aca="false">SUM(E20:E21)</f>
        <v>4598</v>
      </c>
      <c r="F19" s="72" t="n">
        <f aca="false">SUM(F20:F21)</f>
        <v>5158</v>
      </c>
      <c r="G19" s="72" t="n">
        <f aca="false">SUM(G20:G21)</f>
        <v>5460</v>
      </c>
      <c r="H19" s="72" t="n">
        <f aca="false">SUM(H20:H21)</f>
        <v>5798</v>
      </c>
      <c r="I19" s="72" t="n">
        <f aca="false">SUM(I20:I21)</f>
        <v>5853</v>
      </c>
      <c r="J19" s="72" t="n">
        <f aca="false">SUM(J20:J21)</f>
        <v>5179</v>
      </c>
      <c r="K19" s="72" t="n">
        <f aca="false">SUM(K20:K21)</f>
        <v>4474</v>
      </c>
      <c r="L19" s="72" t="n">
        <f aca="false">SUM(L20:L21)</f>
        <v>3544</v>
      </c>
      <c r="M19" s="72" t="n">
        <f aca="false">SUM(M20:M21)</f>
        <v>3077</v>
      </c>
      <c r="N19" s="72" t="n">
        <f aca="false">SUM(N20:N21)</f>
        <v>2181</v>
      </c>
      <c r="O19" s="72" t="n">
        <f aca="false">SUM(O20:O21)</f>
        <v>1909</v>
      </c>
      <c r="P19" s="72" t="n">
        <f aca="false">SUM(P20:P21)</f>
        <v>1318</v>
      </c>
      <c r="Q19" s="72" t="n">
        <f aca="false">SUM(Q20:Q21)</f>
        <v>868</v>
      </c>
      <c r="R19" s="72" t="n">
        <f aca="false">SUM(R20:R21)</f>
        <v>452</v>
      </c>
      <c r="S19" s="72" t="n">
        <f aca="false">SUM(S20:S21)</f>
        <v>257</v>
      </c>
      <c r="T19" s="72" t="n">
        <f aca="false">SUM(T20:T21)</f>
        <v>137</v>
      </c>
      <c r="U19" s="72" t="n">
        <f aca="false">SUM(U20:U21)</f>
        <v>51</v>
      </c>
      <c r="V19" s="72" t="n">
        <f aca="false">SUM(V20:V21)</f>
        <v>31</v>
      </c>
      <c r="W19" s="72" t="n">
        <f aca="false">SUM(W20:W21)</f>
        <v>58</v>
      </c>
      <c r="X19" s="72" t="n">
        <f aca="false">SUM(X20:X21)</f>
        <v>147</v>
      </c>
      <c r="Y19" s="72" t="n">
        <f aca="false">SUM(Y20:Y21)</f>
        <v>2827</v>
      </c>
      <c r="Z19" s="74" t="n">
        <f aca="false">SUM(Z20:Z21)</f>
        <v>130</v>
      </c>
      <c r="AA19" s="75" t="s">
        <v>64</v>
      </c>
      <c r="AB19" s="76"/>
    </row>
    <row r="20" s="19" customFormat="true" ht="19.5" hidden="false" customHeight="true" outlineLevel="0" collapsed="false">
      <c r="A20" s="70" t="s">
        <v>53</v>
      </c>
      <c r="B20" s="71" t="n">
        <f aca="false">SUM(C20:Z20)</f>
        <v>16407</v>
      </c>
      <c r="C20" s="77" t="n">
        <v>978</v>
      </c>
      <c r="D20" s="78" t="n">
        <v>1185</v>
      </c>
      <c r="E20" s="79" t="n">
        <v>1171</v>
      </c>
      <c r="F20" s="78" t="n">
        <v>1318</v>
      </c>
      <c r="G20" s="78" t="n">
        <v>1362</v>
      </c>
      <c r="H20" s="78" t="n">
        <v>1408</v>
      </c>
      <c r="I20" s="78" t="n">
        <v>1503</v>
      </c>
      <c r="J20" s="78" t="n">
        <v>1420</v>
      </c>
      <c r="K20" s="78" t="n">
        <v>1233</v>
      </c>
      <c r="L20" s="78" t="n">
        <v>1019</v>
      </c>
      <c r="M20" s="78" t="n">
        <v>913</v>
      </c>
      <c r="N20" s="78" t="n">
        <v>596</v>
      </c>
      <c r="O20" s="78" t="n">
        <v>548</v>
      </c>
      <c r="P20" s="78" t="n">
        <v>386</v>
      </c>
      <c r="Q20" s="78" t="n">
        <v>272</v>
      </c>
      <c r="R20" s="78" t="n">
        <v>120</v>
      </c>
      <c r="S20" s="72" t="n">
        <v>78</v>
      </c>
      <c r="T20" s="72" t="n">
        <v>48</v>
      </c>
      <c r="U20" s="72" t="n">
        <v>20</v>
      </c>
      <c r="V20" s="72" t="n">
        <v>14</v>
      </c>
      <c r="W20" s="72" t="n">
        <v>30</v>
      </c>
      <c r="X20" s="72" t="n">
        <v>100</v>
      </c>
      <c r="Y20" s="72" t="n">
        <v>579</v>
      </c>
      <c r="Z20" s="74" t="n">
        <v>106</v>
      </c>
      <c r="AA20" s="80" t="s">
        <v>54</v>
      </c>
      <c r="AB20" s="76"/>
    </row>
    <row r="21" s="19" customFormat="true" ht="19.5" hidden="false" customHeight="true" outlineLevel="0" collapsed="false">
      <c r="A21" s="81" t="s">
        <v>55</v>
      </c>
      <c r="B21" s="71" t="n">
        <f aca="false">SUM(C21:Z21)</f>
        <v>46139</v>
      </c>
      <c r="C21" s="77" t="n">
        <v>3228</v>
      </c>
      <c r="D21" s="78" t="n">
        <v>3648</v>
      </c>
      <c r="E21" s="79" t="n">
        <v>3427</v>
      </c>
      <c r="F21" s="78" t="n">
        <v>3840</v>
      </c>
      <c r="G21" s="78" t="n">
        <v>4098</v>
      </c>
      <c r="H21" s="78" t="n">
        <v>4390</v>
      </c>
      <c r="I21" s="78" t="n">
        <v>4350</v>
      </c>
      <c r="J21" s="78" t="n">
        <v>3759</v>
      </c>
      <c r="K21" s="78" t="n">
        <v>3241</v>
      </c>
      <c r="L21" s="78" t="n">
        <v>2525</v>
      </c>
      <c r="M21" s="78" t="n">
        <v>2164</v>
      </c>
      <c r="N21" s="78" t="n">
        <v>1585</v>
      </c>
      <c r="O21" s="78" t="n">
        <v>1361</v>
      </c>
      <c r="P21" s="78" t="n">
        <v>932</v>
      </c>
      <c r="Q21" s="78" t="n">
        <v>596</v>
      </c>
      <c r="R21" s="78" t="n">
        <v>332</v>
      </c>
      <c r="S21" s="72" t="n">
        <v>179</v>
      </c>
      <c r="T21" s="72" t="n">
        <v>89</v>
      </c>
      <c r="U21" s="72" t="n">
        <v>31</v>
      </c>
      <c r="V21" s="72" t="n">
        <v>17</v>
      </c>
      <c r="W21" s="72" t="n">
        <v>28</v>
      </c>
      <c r="X21" s="72" t="n">
        <v>47</v>
      </c>
      <c r="Y21" s="72" t="n">
        <v>2248</v>
      </c>
      <c r="Z21" s="74" t="n">
        <v>24</v>
      </c>
      <c r="AA21" s="80" t="s">
        <v>56</v>
      </c>
      <c r="AB21" s="76"/>
    </row>
    <row r="22" s="19" customFormat="true" ht="19.5" hidden="false" customHeight="true" outlineLevel="0" collapsed="false">
      <c r="A22" s="70" t="s">
        <v>65</v>
      </c>
      <c r="B22" s="71" t="n">
        <f aca="false">SUM(C22:Z22)</f>
        <v>56799</v>
      </c>
      <c r="C22" s="77" t="n">
        <v>4104</v>
      </c>
      <c r="D22" s="78" t="n">
        <v>4653</v>
      </c>
      <c r="E22" s="79" t="n">
        <v>4415</v>
      </c>
      <c r="F22" s="78" t="n">
        <v>4735</v>
      </c>
      <c r="G22" s="78" t="n">
        <v>5147</v>
      </c>
      <c r="H22" s="78" t="n">
        <v>5370</v>
      </c>
      <c r="I22" s="78" t="n">
        <v>5974</v>
      </c>
      <c r="J22" s="78" t="n">
        <v>5053</v>
      </c>
      <c r="K22" s="78" t="n">
        <v>4131</v>
      </c>
      <c r="L22" s="78" t="n">
        <v>3267</v>
      </c>
      <c r="M22" s="78" t="n">
        <v>2833</v>
      </c>
      <c r="N22" s="78" t="n">
        <v>1985</v>
      </c>
      <c r="O22" s="78" t="n">
        <v>1560</v>
      </c>
      <c r="P22" s="78" t="n">
        <v>1115</v>
      </c>
      <c r="Q22" s="78" t="n">
        <v>840</v>
      </c>
      <c r="R22" s="78" t="n">
        <v>467</v>
      </c>
      <c r="S22" s="72" t="n">
        <v>257</v>
      </c>
      <c r="T22" s="72" t="n">
        <v>99</v>
      </c>
      <c r="U22" s="72" t="n">
        <v>42</v>
      </c>
      <c r="V22" s="72" t="n">
        <v>15</v>
      </c>
      <c r="W22" s="72" t="n">
        <v>12</v>
      </c>
      <c r="X22" s="72" t="n">
        <v>398</v>
      </c>
      <c r="Y22" s="72" t="n">
        <v>289</v>
      </c>
      <c r="Z22" s="74" t="n">
        <v>38</v>
      </c>
      <c r="AA22" s="75" t="s">
        <v>66</v>
      </c>
      <c r="AB22" s="76"/>
    </row>
    <row r="23" s="19" customFormat="true" ht="19.5" hidden="false" customHeight="true" outlineLevel="0" collapsed="false">
      <c r="A23" s="70" t="s">
        <v>67</v>
      </c>
      <c r="B23" s="71" t="n">
        <f aca="false">SUM(C23:Z23)</f>
        <v>51197</v>
      </c>
      <c r="C23" s="72" t="n">
        <f aca="false">SUM(C24:C25)</f>
        <v>3683</v>
      </c>
      <c r="D23" s="72" t="n">
        <f aca="false">SUM(D24:D25)</f>
        <v>4004</v>
      </c>
      <c r="E23" s="73" t="n">
        <f aca="false">SUM(E24:E25)</f>
        <v>4024</v>
      </c>
      <c r="F23" s="72" t="n">
        <f aca="false">SUM(F24:F25)</f>
        <v>4269</v>
      </c>
      <c r="G23" s="72" t="n">
        <f aca="false">SUM(G24:G25)</f>
        <v>4431</v>
      </c>
      <c r="H23" s="72" t="n">
        <f aca="false">SUM(H24:H25)</f>
        <v>4897</v>
      </c>
      <c r="I23" s="72" t="n">
        <f aca="false">SUM(I24:I25)</f>
        <v>5041</v>
      </c>
      <c r="J23" s="72" t="n">
        <f aca="false">SUM(J24:J25)</f>
        <v>4214</v>
      </c>
      <c r="K23" s="72" t="n">
        <f aca="false">SUM(K24:K25)</f>
        <v>3608</v>
      </c>
      <c r="L23" s="72" t="n">
        <f aca="false">SUM(L24:L25)</f>
        <v>2986</v>
      </c>
      <c r="M23" s="72" t="n">
        <f aca="false">SUM(M24:M25)</f>
        <v>2487</v>
      </c>
      <c r="N23" s="72" t="n">
        <f aca="false">SUM(N24:N25)</f>
        <v>1815</v>
      </c>
      <c r="O23" s="72" t="n">
        <f aca="false">SUM(O24:O25)</f>
        <v>1536</v>
      </c>
      <c r="P23" s="72" t="n">
        <f aca="false">SUM(P24:P25)</f>
        <v>1026</v>
      </c>
      <c r="Q23" s="72" t="n">
        <f aca="false">SUM(Q24:Q25)</f>
        <v>631</v>
      </c>
      <c r="R23" s="72" t="n">
        <f aca="false">SUM(R24:R25)</f>
        <v>308</v>
      </c>
      <c r="S23" s="72" t="n">
        <f aca="false">SUM(S24:S25)</f>
        <v>183</v>
      </c>
      <c r="T23" s="72" t="n">
        <f aca="false">SUM(T24:T25)</f>
        <v>80</v>
      </c>
      <c r="U23" s="72" t="n">
        <f aca="false">SUM(U24:U25)</f>
        <v>44</v>
      </c>
      <c r="V23" s="72" t="n">
        <f aca="false">SUM(V24:V25)</f>
        <v>25</v>
      </c>
      <c r="W23" s="72" t="n">
        <f aca="false">SUM(W24:W25)</f>
        <v>22</v>
      </c>
      <c r="X23" s="72" t="n">
        <f aca="false">SUM(X24:X25)</f>
        <v>124</v>
      </c>
      <c r="Y23" s="72" t="n">
        <f aca="false">SUM(Y24:Y25)</f>
        <v>1513</v>
      </c>
      <c r="Z23" s="74" t="n">
        <f aca="false">SUM(Z24:Z25)</f>
        <v>246</v>
      </c>
      <c r="AA23" s="75" t="s">
        <v>68</v>
      </c>
      <c r="AB23" s="76"/>
    </row>
    <row r="24" s="19" customFormat="true" ht="19.5" hidden="false" customHeight="true" outlineLevel="0" collapsed="false">
      <c r="A24" s="70" t="s">
        <v>53</v>
      </c>
      <c r="B24" s="71" t="n">
        <f aca="false">SUM(C24:Z24)</f>
        <v>16360</v>
      </c>
      <c r="C24" s="77" t="n">
        <v>984</v>
      </c>
      <c r="D24" s="78" t="n">
        <v>1021</v>
      </c>
      <c r="E24" s="79" t="n">
        <v>1135</v>
      </c>
      <c r="F24" s="78" t="n">
        <v>1179</v>
      </c>
      <c r="G24" s="78" t="n">
        <v>1204</v>
      </c>
      <c r="H24" s="78" t="n">
        <v>1441</v>
      </c>
      <c r="I24" s="78" t="n">
        <v>1517</v>
      </c>
      <c r="J24" s="78" t="n">
        <v>1431</v>
      </c>
      <c r="K24" s="78" t="n">
        <v>1197</v>
      </c>
      <c r="L24" s="78" t="n">
        <v>990</v>
      </c>
      <c r="M24" s="78" t="n">
        <v>828</v>
      </c>
      <c r="N24" s="78" t="n">
        <v>671</v>
      </c>
      <c r="O24" s="78" t="n">
        <v>641</v>
      </c>
      <c r="P24" s="78" t="n">
        <v>445</v>
      </c>
      <c r="Q24" s="78" t="n">
        <v>263</v>
      </c>
      <c r="R24" s="78" t="n">
        <v>141</v>
      </c>
      <c r="S24" s="72" t="n">
        <v>93</v>
      </c>
      <c r="T24" s="72" t="n">
        <v>44</v>
      </c>
      <c r="U24" s="72" t="n">
        <v>33</v>
      </c>
      <c r="V24" s="72" t="n">
        <v>20</v>
      </c>
      <c r="W24" s="72" t="n">
        <v>20</v>
      </c>
      <c r="X24" s="72" t="n">
        <v>84</v>
      </c>
      <c r="Y24" s="72" t="n">
        <v>738</v>
      </c>
      <c r="Z24" s="74" t="n">
        <v>240</v>
      </c>
      <c r="AA24" s="80" t="s">
        <v>54</v>
      </c>
      <c r="AB24" s="76"/>
    </row>
    <row r="25" s="19" customFormat="true" ht="19.5" hidden="false" customHeight="true" outlineLevel="0" collapsed="false">
      <c r="A25" s="81" t="s">
        <v>55</v>
      </c>
      <c r="B25" s="71" t="n">
        <f aca="false">SUM(C25:Z25)</f>
        <v>34837</v>
      </c>
      <c r="C25" s="77" t="n">
        <v>2699</v>
      </c>
      <c r="D25" s="78" t="n">
        <v>2983</v>
      </c>
      <c r="E25" s="79" t="n">
        <v>2889</v>
      </c>
      <c r="F25" s="78" t="n">
        <v>3090</v>
      </c>
      <c r="G25" s="78" t="n">
        <v>3227</v>
      </c>
      <c r="H25" s="78" t="n">
        <v>3456</v>
      </c>
      <c r="I25" s="78" t="n">
        <v>3524</v>
      </c>
      <c r="J25" s="78" t="n">
        <v>2783</v>
      </c>
      <c r="K25" s="78" t="n">
        <v>2411</v>
      </c>
      <c r="L25" s="78" t="n">
        <v>1996</v>
      </c>
      <c r="M25" s="78" t="n">
        <v>1659</v>
      </c>
      <c r="N25" s="78" t="n">
        <v>1144</v>
      </c>
      <c r="O25" s="78" t="n">
        <v>895</v>
      </c>
      <c r="P25" s="78" t="n">
        <v>581</v>
      </c>
      <c r="Q25" s="78" t="n">
        <v>368</v>
      </c>
      <c r="R25" s="78" t="n">
        <v>167</v>
      </c>
      <c r="S25" s="72" t="n">
        <v>90</v>
      </c>
      <c r="T25" s="72" t="n">
        <v>36</v>
      </c>
      <c r="U25" s="72" t="n">
        <v>11</v>
      </c>
      <c r="V25" s="72" t="n">
        <v>5</v>
      </c>
      <c r="W25" s="72" t="n">
        <v>2</v>
      </c>
      <c r="X25" s="72" t="n">
        <v>40</v>
      </c>
      <c r="Y25" s="72" t="n">
        <v>775</v>
      </c>
      <c r="Z25" s="74" t="n">
        <v>6</v>
      </c>
      <c r="AA25" s="80" t="s">
        <v>56</v>
      </c>
      <c r="AB25" s="76"/>
    </row>
    <row r="26" s="19" customFormat="true" ht="19.5" hidden="false" customHeight="true" outlineLevel="0" collapsed="false">
      <c r="A26" s="70" t="s">
        <v>69</v>
      </c>
      <c r="B26" s="71" t="n">
        <f aca="false">SUM(C26:Z26)</f>
        <v>26319</v>
      </c>
      <c r="C26" s="77" t="n">
        <v>1893</v>
      </c>
      <c r="D26" s="78" t="n">
        <v>2147</v>
      </c>
      <c r="E26" s="79" t="n">
        <v>1988</v>
      </c>
      <c r="F26" s="78" t="n">
        <v>2194</v>
      </c>
      <c r="G26" s="78" t="n">
        <v>2327</v>
      </c>
      <c r="H26" s="78" t="n">
        <v>2497</v>
      </c>
      <c r="I26" s="78" t="n">
        <v>2741</v>
      </c>
      <c r="J26" s="78" t="n">
        <v>2361</v>
      </c>
      <c r="K26" s="78" t="n">
        <v>1855</v>
      </c>
      <c r="L26" s="78" t="n">
        <v>1584</v>
      </c>
      <c r="M26" s="78" t="n">
        <v>1289</v>
      </c>
      <c r="N26" s="78" t="n">
        <v>966</v>
      </c>
      <c r="O26" s="78" t="n">
        <v>800</v>
      </c>
      <c r="P26" s="78" t="n">
        <v>479</v>
      </c>
      <c r="Q26" s="78" t="n">
        <v>415</v>
      </c>
      <c r="R26" s="78" t="n">
        <v>227</v>
      </c>
      <c r="S26" s="72" t="n">
        <v>109</v>
      </c>
      <c r="T26" s="72" t="n">
        <v>47</v>
      </c>
      <c r="U26" s="72" t="n">
        <v>11</v>
      </c>
      <c r="V26" s="72" t="n">
        <v>4</v>
      </c>
      <c r="W26" s="72" t="n">
        <v>0</v>
      </c>
      <c r="X26" s="72" t="n">
        <v>20</v>
      </c>
      <c r="Y26" s="72" t="n">
        <v>359</v>
      </c>
      <c r="Z26" s="74" t="n">
        <v>6</v>
      </c>
      <c r="AA26" s="75" t="s">
        <v>70</v>
      </c>
      <c r="AB26" s="76"/>
    </row>
    <row r="27" s="19" customFormat="true" ht="19.5" hidden="false" customHeight="true" outlineLevel="0" collapsed="false">
      <c r="A27" s="70" t="s">
        <v>71</v>
      </c>
      <c r="B27" s="71" t="n">
        <f aca="false">SUM(C27:Z27)</f>
        <v>9902</v>
      </c>
      <c r="C27" s="77" t="n">
        <v>759</v>
      </c>
      <c r="D27" s="78" t="n">
        <v>850</v>
      </c>
      <c r="E27" s="79" t="n">
        <v>776</v>
      </c>
      <c r="F27" s="78" t="n">
        <v>970</v>
      </c>
      <c r="G27" s="78" t="n">
        <v>964</v>
      </c>
      <c r="H27" s="78" t="n">
        <v>1060</v>
      </c>
      <c r="I27" s="78" t="n">
        <v>969</v>
      </c>
      <c r="J27" s="78" t="n">
        <v>788</v>
      </c>
      <c r="K27" s="78" t="n">
        <v>715</v>
      </c>
      <c r="L27" s="78" t="n">
        <v>515</v>
      </c>
      <c r="M27" s="78" t="n">
        <v>431</v>
      </c>
      <c r="N27" s="78" t="n">
        <v>254</v>
      </c>
      <c r="O27" s="78" t="n">
        <v>187</v>
      </c>
      <c r="P27" s="78" t="n">
        <v>136</v>
      </c>
      <c r="Q27" s="78" t="n">
        <v>102</v>
      </c>
      <c r="R27" s="78" t="n">
        <v>44</v>
      </c>
      <c r="S27" s="72" t="n">
        <v>16</v>
      </c>
      <c r="T27" s="72" t="n">
        <v>6</v>
      </c>
      <c r="U27" s="72" t="n">
        <v>1</v>
      </c>
      <c r="V27" s="72" t="n">
        <v>0</v>
      </c>
      <c r="W27" s="72" t="n">
        <v>2</v>
      </c>
      <c r="X27" s="72" t="n">
        <v>40</v>
      </c>
      <c r="Y27" s="72" t="n">
        <v>315</v>
      </c>
      <c r="Z27" s="74" t="n">
        <v>2</v>
      </c>
      <c r="AA27" s="75" t="s">
        <v>72</v>
      </c>
      <c r="AB27" s="76"/>
    </row>
    <row r="28" s="19" customFormat="true" ht="19.5" hidden="false" customHeight="true" outlineLevel="0" collapsed="false">
      <c r="A28" s="70" t="s">
        <v>73</v>
      </c>
      <c r="B28" s="71" t="n">
        <f aca="false">SUM(C28:Z28)</f>
        <v>16758</v>
      </c>
      <c r="C28" s="77" t="n">
        <v>1181</v>
      </c>
      <c r="D28" s="78" t="n">
        <v>1314</v>
      </c>
      <c r="E28" s="79" t="n">
        <v>1230</v>
      </c>
      <c r="F28" s="78" t="n">
        <v>1376</v>
      </c>
      <c r="G28" s="78" t="n">
        <v>1471</v>
      </c>
      <c r="H28" s="78" t="n">
        <v>1599</v>
      </c>
      <c r="I28" s="78" t="n">
        <v>1758</v>
      </c>
      <c r="J28" s="78" t="n">
        <v>1458</v>
      </c>
      <c r="K28" s="78" t="n">
        <v>1260</v>
      </c>
      <c r="L28" s="78" t="n">
        <v>1002</v>
      </c>
      <c r="M28" s="78" t="n">
        <v>832</v>
      </c>
      <c r="N28" s="78" t="n">
        <v>589</v>
      </c>
      <c r="O28" s="78" t="n">
        <v>521</v>
      </c>
      <c r="P28" s="78" t="n">
        <v>358</v>
      </c>
      <c r="Q28" s="78" t="n">
        <v>278</v>
      </c>
      <c r="R28" s="78" t="n">
        <v>168</v>
      </c>
      <c r="S28" s="72" t="n">
        <v>63</v>
      </c>
      <c r="T28" s="72" t="n">
        <v>40</v>
      </c>
      <c r="U28" s="72" t="n">
        <v>11</v>
      </c>
      <c r="V28" s="72" t="n">
        <v>3</v>
      </c>
      <c r="W28" s="72" t="n">
        <v>1</v>
      </c>
      <c r="X28" s="72" t="n">
        <v>5</v>
      </c>
      <c r="Y28" s="72" t="n">
        <v>238</v>
      </c>
      <c r="Z28" s="74" t="n">
        <v>2</v>
      </c>
      <c r="AA28" s="75" t="s">
        <v>74</v>
      </c>
      <c r="AB28" s="76"/>
    </row>
    <row r="29" s="19" customFormat="true" ht="19.5" hidden="false" customHeight="true" outlineLevel="0" collapsed="false">
      <c r="A29" s="70" t="s">
        <v>75</v>
      </c>
      <c r="B29" s="71" t="n">
        <f aca="false">SUM(C29:Z29)</f>
        <v>44766</v>
      </c>
      <c r="C29" s="72" t="n">
        <f aca="false">SUM(C30:C31)</f>
        <v>3315</v>
      </c>
      <c r="D29" s="72" t="n">
        <f aca="false">SUM(D30:D31)</f>
        <v>3545</v>
      </c>
      <c r="E29" s="73" t="n">
        <f aca="false">SUM(E30:E31)</f>
        <v>3359</v>
      </c>
      <c r="F29" s="72" t="n">
        <f aca="false">SUM(F30:F31)</f>
        <v>3788</v>
      </c>
      <c r="G29" s="72" t="n">
        <f aca="false">SUM(G30:G31)</f>
        <v>4037</v>
      </c>
      <c r="H29" s="72" t="n">
        <f aca="false">SUM(H30:H31)</f>
        <v>4394</v>
      </c>
      <c r="I29" s="72" t="n">
        <f aca="false">SUM(I30:I31)</f>
        <v>4309</v>
      </c>
      <c r="J29" s="72" t="n">
        <f aca="false">SUM(J30:J31)</f>
        <v>3442</v>
      </c>
      <c r="K29" s="72" t="n">
        <f aca="false">SUM(K30:K31)</f>
        <v>2967</v>
      </c>
      <c r="L29" s="72" t="n">
        <f aca="false">SUM(L30:L31)</f>
        <v>2576</v>
      </c>
      <c r="M29" s="72" t="n">
        <f aca="false">SUM(M30:M31)</f>
        <v>2030</v>
      </c>
      <c r="N29" s="72" t="n">
        <f aca="false">SUM(N30:N31)</f>
        <v>1495</v>
      </c>
      <c r="O29" s="72" t="n">
        <f aca="false">SUM(O30:O31)</f>
        <v>1219</v>
      </c>
      <c r="P29" s="72" t="n">
        <f aca="false">SUM(P30:P31)</f>
        <v>875</v>
      </c>
      <c r="Q29" s="72" t="n">
        <f aca="false">SUM(Q30:Q31)</f>
        <v>628</v>
      </c>
      <c r="R29" s="72" t="n">
        <f aca="false">SUM(R30:R31)</f>
        <v>308</v>
      </c>
      <c r="S29" s="72" t="n">
        <f aca="false">SUM(S30:S31)</f>
        <v>156</v>
      </c>
      <c r="T29" s="72" t="n">
        <f aca="false">SUM(T30:T31)</f>
        <v>79</v>
      </c>
      <c r="U29" s="72" t="n">
        <f aca="false">SUM(U30:U31)</f>
        <v>22</v>
      </c>
      <c r="V29" s="72" t="n">
        <f aca="false">SUM(V30:V31)</f>
        <v>7</v>
      </c>
      <c r="W29" s="72" t="n">
        <f aca="false">SUM(W30:W31)</f>
        <v>7</v>
      </c>
      <c r="X29" s="72" t="n">
        <f aca="false">SUM(X30:X31)</f>
        <v>9</v>
      </c>
      <c r="Y29" s="72" t="n">
        <f aca="false">SUM(Y30:Y31)</f>
        <v>2148</v>
      </c>
      <c r="Z29" s="74" t="n">
        <f aca="false">SUM(Z30:Z31)</f>
        <v>51</v>
      </c>
      <c r="AA29" s="75" t="s">
        <v>76</v>
      </c>
      <c r="AB29" s="76"/>
    </row>
    <row r="30" s="19" customFormat="true" ht="19.5" hidden="false" customHeight="true" outlineLevel="0" collapsed="false">
      <c r="A30" s="70" t="s">
        <v>53</v>
      </c>
      <c r="B30" s="71" t="n">
        <f aca="false">SUM(C30:Z30)</f>
        <v>7010</v>
      </c>
      <c r="C30" s="77" t="n">
        <v>425</v>
      </c>
      <c r="D30" s="78" t="n">
        <v>488</v>
      </c>
      <c r="E30" s="79" t="n">
        <v>520</v>
      </c>
      <c r="F30" s="78" t="n">
        <v>513</v>
      </c>
      <c r="G30" s="78" t="n">
        <v>549</v>
      </c>
      <c r="H30" s="78" t="n">
        <v>651</v>
      </c>
      <c r="I30" s="78" t="n">
        <v>658</v>
      </c>
      <c r="J30" s="78" t="n">
        <v>601</v>
      </c>
      <c r="K30" s="78" t="n">
        <v>524</v>
      </c>
      <c r="L30" s="78" t="n">
        <v>405</v>
      </c>
      <c r="M30" s="78" t="n">
        <v>308</v>
      </c>
      <c r="N30" s="78" t="n">
        <v>264</v>
      </c>
      <c r="O30" s="78" t="n">
        <v>179</v>
      </c>
      <c r="P30" s="78" t="n">
        <v>138</v>
      </c>
      <c r="Q30" s="78" t="n">
        <v>91</v>
      </c>
      <c r="R30" s="78" t="n">
        <v>43</v>
      </c>
      <c r="S30" s="72" t="n">
        <v>30</v>
      </c>
      <c r="T30" s="72" t="n">
        <v>11</v>
      </c>
      <c r="U30" s="72" t="n">
        <v>4</v>
      </c>
      <c r="V30" s="72" t="n">
        <v>2</v>
      </c>
      <c r="W30" s="72" t="n">
        <v>3</v>
      </c>
      <c r="X30" s="72" t="n">
        <v>3</v>
      </c>
      <c r="Y30" s="72" t="n">
        <v>555</v>
      </c>
      <c r="Z30" s="74" t="n">
        <v>45</v>
      </c>
      <c r="AA30" s="80" t="s">
        <v>54</v>
      </c>
      <c r="AB30" s="76"/>
    </row>
    <row r="31" s="19" customFormat="true" ht="19.5" hidden="false" customHeight="true" outlineLevel="0" collapsed="false">
      <c r="A31" s="83" t="s">
        <v>55</v>
      </c>
      <c r="B31" s="84" t="n">
        <f aca="false">SUM(C31:Z31)</f>
        <v>37756</v>
      </c>
      <c r="C31" s="85" t="n">
        <v>2890</v>
      </c>
      <c r="D31" s="86" t="n">
        <v>3057</v>
      </c>
      <c r="E31" s="87" t="n">
        <v>2839</v>
      </c>
      <c r="F31" s="86" t="n">
        <v>3275</v>
      </c>
      <c r="G31" s="86" t="n">
        <v>3488</v>
      </c>
      <c r="H31" s="86" t="n">
        <v>3743</v>
      </c>
      <c r="I31" s="86" t="n">
        <v>3651</v>
      </c>
      <c r="J31" s="86" t="n">
        <v>2841</v>
      </c>
      <c r="K31" s="86" t="n">
        <v>2443</v>
      </c>
      <c r="L31" s="86" t="n">
        <v>2171</v>
      </c>
      <c r="M31" s="86" t="n">
        <v>1722</v>
      </c>
      <c r="N31" s="86" t="n">
        <v>1231</v>
      </c>
      <c r="O31" s="86" t="n">
        <v>1040</v>
      </c>
      <c r="P31" s="86" t="n">
        <v>737</v>
      </c>
      <c r="Q31" s="86" t="n">
        <v>537</v>
      </c>
      <c r="R31" s="86" t="n">
        <v>265</v>
      </c>
      <c r="S31" s="88" t="n">
        <v>126</v>
      </c>
      <c r="T31" s="88" t="n">
        <v>68</v>
      </c>
      <c r="U31" s="88" t="n">
        <v>18</v>
      </c>
      <c r="V31" s="88" t="n">
        <v>5</v>
      </c>
      <c r="W31" s="88" t="n">
        <v>4</v>
      </c>
      <c r="X31" s="88" t="n">
        <v>6</v>
      </c>
      <c r="Y31" s="88" t="n">
        <v>1593</v>
      </c>
      <c r="Z31" s="89" t="n">
        <v>6</v>
      </c>
      <c r="AA31" s="90" t="s">
        <v>56</v>
      </c>
      <c r="AB31" s="76"/>
    </row>
    <row r="32" s="19" customFormat="true" ht="19.5" hidden="false" customHeight="true" outlineLevel="0" collapsed="false">
      <c r="A32" s="91"/>
      <c r="B32" s="92"/>
      <c r="C32" s="92"/>
      <c r="D32" s="92"/>
      <c r="E32" s="93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80"/>
      <c r="AB32" s="76"/>
    </row>
    <row r="33" s="19" customFormat="true" ht="19.5" hidden="false" customHeight="true" outlineLevel="0" collapsed="false">
      <c r="A33" s="91"/>
      <c r="B33" s="92"/>
      <c r="C33" s="92"/>
      <c r="D33" s="92"/>
      <c r="E33" s="93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80"/>
      <c r="AB33" s="76"/>
    </row>
    <row r="34" s="19" customFormat="true" ht="19.5" hidden="false" customHeight="true" outlineLevel="0" collapsed="false">
      <c r="A34" s="91"/>
      <c r="B34" s="92"/>
      <c r="C34" s="92"/>
      <c r="D34" s="92"/>
      <c r="E34" s="93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80"/>
      <c r="AB34" s="76"/>
    </row>
    <row r="35" s="19" customFormat="true" ht="19.5" hidden="false" customHeight="true" outlineLevel="0" collapsed="false">
      <c r="A35" s="91"/>
      <c r="B35" s="92"/>
      <c r="C35" s="92"/>
      <c r="D35" s="92"/>
      <c r="E35" s="93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80"/>
      <c r="AB35" s="76"/>
    </row>
    <row r="36" s="19" customFormat="true" ht="19.5" hidden="false" customHeight="true" outlineLevel="0" collapsed="false">
      <c r="A36" s="91"/>
      <c r="B36" s="92"/>
      <c r="C36" s="92"/>
      <c r="D36" s="92"/>
      <c r="E36" s="93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80"/>
      <c r="AB36" s="76"/>
    </row>
    <row r="37" s="98" customFormat="true" ht="24" hidden="false" customHeight="true" outlineLevel="0" collapsed="false">
      <c r="A37" s="6" t="s">
        <v>77</v>
      </c>
      <c r="B37" s="94"/>
      <c r="C37" s="94"/>
      <c r="D37" s="94"/>
      <c r="E37" s="95"/>
      <c r="F37" s="94"/>
      <c r="G37" s="94"/>
      <c r="H37" s="94"/>
      <c r="I37" s="94"/>
      <c r="J37" s="94"/>
      <c r="K37" s="94"/>
      <c r="L37" s="94"/>
      <c r="M37" s="94"/>
      <c r="N37" s="94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7"/>
      <c r="AC37" s="97"/>
    </row>
    <row r="38" s="11" customFormat="true" ht="24" hidden="false" customHeight="true" outlineLevel="0" collapsed="false">
      <c r="A38" s="12" t="s">
        <v>78</v>
      </c>
      <c r="B38" s="99"/>
      <c r="C38" s="99"/>
      <c r="D38" s="99"/>
      <c r="E38" s="100"/>
      <c r="F38" s="99"/>
      <c r="G38" s="99"/>
      <c r="H38" s="99"/>
      <c r="I38" s="99"/>
      <c r="J38" s="99"/>
      <c r="K38" s="99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7"/>
      <c r="AC38" s="97"/>
    </row>
    <row r="39" s="102" customFormat="true" ht="24" hidden="false" customHeight="true" outlineLevel="0" collapsed="false">
      <c r="A39" s="1"/>
      <c r="B39" s="41"/>
      <c r="C39" s="41"/>
      <c r="D39" s="41"/>
      <c r="E39" s="10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2"/>
      <c r="AB39" s="5"/>
      <c r="AC39" s="5"/>
    </row>
    <row r="40" s="19" customFormat="true" ht="18.75" hidden="false" customHeight="true" outlineLevel="0" collapsed="false">
      <c r="A40" s="15"/>
      <c r="B40" s="16"/>
      <c r="C40" s="17" t="s">
        <v>2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03"/>
      <c r="AC40" s="76"/>
    </row>
    <row r="41" s="19" customFormat="true" ht="18.75" hidden="false" customHeight="true" outlineLevel="0" collapsed="false">
      <c r="A41" s="1"/>
      <c r="B41" s="20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3"/>
      <c r="V41" s="23"/>
      <c r="W41" s="104"/>
      <c r="X41" s="105" t="s">
        <v>79</v>
      </c>
      <c r="Y41" s="106" t="s">
        <v>4</v>
      </c>
      <c r="Z41" s="27" t="s">
        <v>5</v>
      </c>
      <c r="AA41" s="107"/>
      <c r="AB41" s="76"/>
    </row>
    <row r="42" s="19" customFormat="true" ht="18.75" hidden="false" customHeight="true" outlineLevel="0" collapsed="false">
      <c r="A42" s="1"/>
      <c r="B42" s="29" t="s">
        <v>6</v>
      </c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2"/>
      <c r="V42" s="32"/>
      <c r="W42" s="108" t="s">
        <v>80</v>
      </c>
      <c r="X42" s="109" t="s">
        <v>8</v>
      </c>
      <c r="Y42" s="110" t="s">
        <v>9</v>
      </c>
      <c r="Z42" s="36" t="s">
        <v>10</v>
      </c>
      <c r="AA42" s="111" t="s">
        <v>11</v>
      </c>
      <c r="AB42" s="76"/>
    </row>
    <row r="43" s="19" customFormat="true" ht="18.75" hidden="false" customHeight="true" outlineLevel="0" collapsed="false">
      <c r="A43" s="1"/>
      <c r="B43" s="38" t="s">
        <v>12</v>
      </c>
      <c r="C43" s="30" t="s">
        <v>13</v>
      </c>
      <c r="D43" s="31" t="s">
        <v>14</v>
      </c>
      <c r="E43" s="31" t="s">
        <v>15</v>
      </c>
      <c r="F43" s="31" t="s">
        <v>16</v>
      </c>
      <c r="G43" s="31" t="s">
        <v>17</v>
      </c>
      <c r="H43" s="31" t="s">
        <v>18</v>
      </c>
      <c r="I43" s="31" t="s">
        <v>19</v>
      </c>
      <c r="J43" s="31" t="s">
        <v>20</v>
      </c>
      <c r="K43" s="31" t="s">
        <v>21</v>
      </c>
      <c r="L43" s="31" t="s">
        <v>22</v>
      </c>
      <c r="M43" s="31" t="s">
        <v>23</v>
      </c>
      <c r="N43" s="31" t="s">
        <v>24</v>
      </c>
      <c r="O43" s="31" t="s">
        <v>25</v>
      </c>
      <c r="P43" s="31" t="s">
        <v>26</v>
      </c>
      <c r="Q43" s="31" t="s">
        <v>27</v>
      </c>
      <c r="R43" s="31" t="s">
        <v>28</v>
      </c>
      <c r="S43" s="31" t="s">
        <v>29</v>
      </c>
      <c r="T43" s="31" t="s">
        <v>30</v>
      </c>
      <c r="U43" s="32" t="s">
        <v>31</v>
      </c>
      <c r="V43" s="32" t="s">
        <v>32</v>
      </c>
      <c r="W43" s="110" t="s">
        <v>33</v>
      </c>
      <c r="X43" s="112" t="s">
        <v>34</v>
      </c>
      <c r="Y43" s="110" t="s">
        <v>35</v>
      </c>
      <c r="Z43" s="40" t="s">
        <v>36</v>
      </c>
      <c r="AA43" s="111" t="s">
        <v>37</v>
      </c>
      <c r="AB43" s="76"/>
    </row>
    <row r="44" s="19" customFormat="true" ht="18.75" hidden="false" customHeight="true" outlineLevel="0" collapsed="false">
      <c r="A44" s="1"/>
      <c r="B44" s="20"/>
      <c r="C44" s="41"/>
      <c r="D44" s="42"/>
      <c r="E44" s="43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4"/>
      <c r="V44" s="44"/>
      <c r="W44" s="113" t="s">
        <v>38</v>
      </c>
      <c r="X44" s="114" t="s">
        <v>39</v>
      </c>
      <c r="Y44" s="113" t="s">
        <v>40</v>
      </c>
      <c r="Z44" s="115" t="s">
        <v>41</v>
      </c>
      <c r="AA44" s="107"/>
      <c r="AB44" s="76"/>
    </row>
    <row r="45" s="19" customFormat="true" ht="18.75" hidden="false" customHeight="true" outlineLevel="0" collapsed="false">
      <c r="A45" s="116"/>
      <c r="B45" s="48"/>
      <c r="C45" s="117"/>
      <c r="D45" s="118"/>
      <c r="E45" s="119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20"/>
      <c r="V45" s="120"/>
      <c r="W45" s="121" t="s">
        <v>42</v>
      </c>
      <c r="X45" s="122" t="s">
        <v>43</v>
      </c>
      <c r="Y45" s="121" t="s">
        <v>44</v>
      </c>
      <c r="Z45" s="123" t="s">
        <v>45</v>
      </c>
      <c r="AA45" s="124"/>
      <c r="AB45" s="76"/>
    </row>
    <row r="46" s="19" customFormat="true" ht="19.5" hidden="false" customHeight="true" outlineLevel="0" collapsed="false">
      <c r="A46" s="70" t="s">
        <v>81</v>
      </c>
      <c r="B46" s="71" t="n">
        <f aca="false">SUM(C46:Z46)</f>
        <v>10972</v>
      </c>
      <c r="C46" s="77" t="n">
        <v>812</v>
      </c>
      <c r="D46" s="78" t="n">
        <v>878</v>
      </c>
      <c r="E46" s="79" t="n">
        <v>855</v>
      </c>
      <c r="F46" s="78" t="n">
        <v>1031</v>
      </c>
      <c r="G46" s="78" t="n">
        <v>1021</v>
      </c>
      <c r="H46" s="78" t="n">
        <v>1105</v>
      </c>
      <c r="I46" s="78" t="n">
        <v>1117</v>
      </c>
      <c r="J46" s="78" t="n">
        <v>957</v>
      </c>
      <c r="K46" s="78" t="n">
        <v>752</v>
      </c>
      <c r="L46" s="78" t="n">
        <v>599</v>
      </c>
      <c r="M46" s="78" t="n">
        <v>517</v>
      </c>
      <c r="N46" s="78" t="n">
        <v>334</v>
      </c>
      <c r="O46" s="78" t="n">
        <v>290</v>
      </c>
      <c r="P46" s="78" t="n">
        <v>214</v>
      </c>
      <c r="Q46" s="78" t="n">
        <v>153</v>
      </c>
      <c r="R46" s="78" t="n">
        <v>91</v>
      </c>
      <c r="S46" s="72" t="n">
        <v>45</v>
      </c>
      <c r="T46" s="72" t="n">
        <v>9</v>
      </c>
      <c r="U46" s="72" t="n">
        <v>9</v>
      </c>
      <c r="V46" s="72" t="n">
        <v>5</v>
      </c>
      <c r="W46" s="72" t="n">
        <v>0</v>
      </c>
      <c r="X46" s="72" t="n">
        <v>16</v>
      </c>
      <c r="Y46" s="72" t="n">
        <v>158</v>
      </c>
      <c r="Z46" s="125" t="n">
        <v>4</v>
      </c>
      <c r="AA46" s="126" t="s">
        <v>82</v>
      </c>
      <c r="AB46" s="76"/>
    </row>
    <row r="47" s="19" customFormat="true" ht="19.5" hidden="false" customHeight="true" outlineLevel="0" collapsed="false">
      <c r="A47" s="70" t="s">
        <v>83</v>
      </c>
      <c r="B47" s="71" t="n">
        <f aca="false">SUM(C47:Z47)</f>
        <v>45637</v>
      </c>
      <c r="C47" s="92" t="n">
        <v>3501</v>
      </c>
      <c r="D47" s="78" t="n">
        <v>3898</v>
      </c>
      <c r="E47" s="79" t="n">
        <v>3720</v>
      </c>
      <c r="F47" s="78" t="n">
        <v>3901</v>
      </c>
      <c r="G47" s="78" t="n">
        <v>4204</v>
      </c>
      <c r="H47" s="78" t="n">
        <v>4596</v>
      </c>
      <c r="I47" s="78" t="n">
        <v>4712</v>
      </c>
      <c r="J47" s="78" t="n">
        <v>3866</v>
      </c>
      <c r="K47" s="78" t="n">
        <v>3277</v>
      </c>
      <c r="L47" s="78" t="n">
        <v>2578</v>
      </c>
      <c r="M47" s="78" t="n">
        <v>2078</v>
      </c>
      <c r="N47" s="78" t="n">
        <v>1527</v>
      </c>
      <c r="O47" s="78" t="n">
        <v>1223</v>
      </c>
      <c r="P47" s="78" t="n">
        <v>804</v>
      </c>
      <c r="Q47" s="78" t="n">
        <v>557</v>
      </c>
      <c r="R47" s="78" t="n">
        <v>263</v>
      </c>
      <c r="S47" s="72" t="n">
        <v>125</v>
      </c>
      <c r="T47" s="72" t="n">
        <v>56</v>
      </c>
      <c r="U47" s="72" t="n">
        <v>24</v>
      </c>
      <c r="V47" s="72" t="n">
        <v>10</v>
      </c>
      <c r="W47" s="72" t="n">
        <v>12</v>
      </c>
      <c r="X47" s="72" t="n">
        <v>113</v>
      </c>
      <c r="Y47" s="72" t="n">
        <v>572</v>
      </c>
      <c r="Z47" s="74" t="n">
        <v>20</v>
      </c>
      <c r="AA47" s="126" t="s">
        <v>84</v>
      </c>
      <c r="AB47" s="76"/>
    </row>
    <row r="48" s="19" customFormat="true" ht="19.5" hidden="false" customHeight="true" outlineLevel="0" collapsed="false">
      <c r="A48" s="70" t="s">
        <v>85</v>
      </c>
      <c r="B48" s="71" t="n">
        <f aca="false">SUM(C48:Z48)</f>
        <v>37259</v>
      </c>
      <c r="C48" s="92" t="n">
        <v>2576</v>
      </c>
      <c r="D48" s="78" t="n">
        <v>2812</v>
      </c>
      <c r="E48" s="79" t="n">
        <v>2647</v>
      </c>
      <c r="F48" s="78" t="n">
        <v>3006</v>
      </c>
      <c r="G48" s="78" t="n">
        <v>3186</v>
      </c>
      <c r="H48" s="78" t="n">
        <v>3507</v>
      </c>
      <c r="I48" s="78" t="n">
        <v>3645</v>
      </c>
      <c r="J48" s="78" t="n">
        <v>3190</v>
      </c>
      <c r="K48" s="78" t="n">
        <v>2797</v>
      </c>
      <c r="L48" s="78" t="n">
        <v>2192</v>
      </c>
      <c r="M48" s="78" t="n">
        <v>1943</v>
      </c>
      <c r="N48" s="78" t="n">
        <v>1546</v>
      </c>
      <c r="O48" s="78" t="n">
        <v>1298</v>
      </c>
      <c r="P48" s="78" t="n">
        <v>847</v>
      </c>
      <c r="Q48" s="78" t="n">
        <v>509</v>
      </c>
      <c r="R48" s="78" t="n">
        <v>288</v>
      </c>
      <c r="S48" s="72" t="n">
        <v>148</v>
      </c>
      <c r="T48" s="72" t="n">
        <v>53</v>
      </c>
      <c r="U48" s="72" t="n">
        <v>19</v>
      </c>
      <c r="V48" s="72" t="n">
        <v>9</v>
      </c>
      <c r="W48" s="72" t="n">
        <v>10</v>
      </c>
      <c r="X48" s="72" t="n">
        <v>94</v>
      </c>
      <c r="Y48" s="72" t="n">
        <v>918</v>
      </c>
      <c r="Z48" s="74" t="n">
        <v>19</v>
      </c>
      <c r="AA48" s="126" t="s">
        <v>86</v>
      </c>
      <c r="AB48" s="76"/>
    </row>
    <row r="49" s="76" customFormat="true" ht="19.5" hidden="false" customHeight="true" outlineLevel="0" collapsed="false">
      <c r="A49" s="70" t="s">
        <v>87</v>
      </c>
      <c r="B49" s="71" t="n">
        <f aca="false">SUM(C49:Z49)</f>
        <v>21281</v>
      </c>
      <c r="C49" s="92" t="n">
        <v>1520</v>
      </c>
      <c r="D49" s="78" t="n">
        <v>1718</v>
      </c>
      <c r="E49" s="79" t="n">
        <v>1603</v>
      </c>
      <c r="F49" s="78" t="n">
        <v>1842</v>
      </c>
      <c r="G49" s="78" t="n">
        <v>1981</v>
      </c>
      <c r="H49" s="78" t="n">
        <v>2060</v>
      </c>
      <c r="I49" s="78" t="n">
        <v>2185</v>
      </c>
      <c r="J49" s="78" t="n">
        <v>1752</v>
      </c>
      <c r="K49" s="78" t="n">
        <v>1491</v>
      </c>
      <c r="L49" s="78" t="n">
        <v>1258</v>
      </c>
      <c r="M49" s="78" t="n">
        <v>1035</v>
      </c>
      <c r="N49" s="78" t="n">
        <v>789</v>
      </c>
      <c r="O49" s="78" t="n">
        <v>627</v>
      </c>
      <c r="P49" s="78" t="n">
        <v>443</v>
      </c>
      <c r="Q49" s="78" t="n">
        <v>340</v>
      </c>
      <c r="R49" s="78" t="n">
        <v>174</v>
      </c>
      <c r="S49" s="72" t="n">
        <v>88</v>
      </c>
      <c r="T49" s="72" t="n">
        <v>50</v>
      </c>
      <c r="U49" s="72" t="n">
        <v>19</v>
      </c>
      <c r="V49" s="72" t="n">
        <v>4</v>
      </c>
      <c r="W49" s="72" t="n">
        <v>8</v>
      </c>
      <c r="X49" s="72" t="n">
        <v>5</v>
      </c>
      <c r="Y49" s="72" t="n">
        <v>282</v>
      </c>
      <c r="Z49" s="74" t="n">
        <v>7</v>
      </c>
      <c r="AA49" s="126" t="s">
        <v>88</v>
      </c>
    </row>
    <row r="50" s="76" customFormat="true" ht="19.5" hidden="false" customHeight="true" outlineLevel="0" collapsed="false">
      <c r="A50" s="70" t="s">
        <v>89</v>
      </c>
      <c r="B50" s="71" t="n">
        <f aca="false">SUM(C50:Z50)</f>
        <v>14694</v>
      </c>
      <c r="C50" s="92" t="n">
        <v>1062</v>
      </c>
      <c r="D50" s="78" t="n">
        <v>1224</v>
      </c>
      <c r="E50" s="79" t="n">
        <v>1145</v>
      </c>
      <c r="F50" s="78" t="n">
        <v>1237</v>
      </c>
      <c r="G50" s="78" t="n">
        <v>1349</v>
      </c>
      <c r="H50" s="78" t="n">
        <v>1450</v>
      </c>
      <c r="I50" s="78" t="n">
        <v>1518</v>
      </c>
      <c r="J50" s="78" t="n">
        <v>1206</v>
      </c>
      <c r="K50" s="78" t="n">
        <v>965</v>
      </c>
      <c r="L50" s="78" t="n">
        <v>859</v>
      </c>
      <c r="M50" s="78" t="n">
        <v>722</v>
      </c>
      <c r="N50" s="78" t="n">
        <v>527</v>
      </c>
      <c r="O50" s="78" t="n">
        <v>420</v>
      </c>
      <c r="P50" s="78" t="n">
        <v>331</v>
      </c>
      <c r="Q50" s="78" t="n">
        <v>231</v>
      </c>
      <c r="R50" s="78" t="n">
        <v>114</v>
      </c>
      <c r="S50" s="72" t="n">
        <v>57</v>
      </c>
      <c r="T50" s="72" t="n">
        <v>29</v>
      </c>
      <c r="U50" s="72" t="n">
        <v>20</v>
      </c>
      <c r="V50" s="72" t="n">
        <v>1</v>
      </c>
      <c r="W50" s="72" t="n">
        <v>2</v>
      </c>
      <c r="X50" s="72" t="n">
        <v>11</v>
      </c>
      <c r="Y50" s="72" t="n">
        <v>212</v>
      </c>
      <c r="Z50" s="74" t="n">
        <v>2</v>
      </c>
      <c r="AA50" s="126" t="s">
        <v>90</v>
      </c>
    </row>
    <row r="51" s="76" customFormat="true" ht="19.5" hidden="false" customHeight="true" outlineLevel="0" collapsed="false">
      <c r="A51" s="70" t="s">
        <v>91</v>
      </c>
      <c r="B51" s="71" t="n">
        <f aca="false">SUM(C51:Z51)</f>
        <v>39019</v>
      </c>
      <c r="C51" s="92" t="n">
        <v>2965</v>
      </c>
      <c r="D51" s="78" t="n">
        <v>3347</v>
      </c>
      <c r="E51" s="79" t="n">
        <v>3173</v>
      </c>
      <c r="F51" s="78" t="n">
        <v>3577</v>
      </c>
      <c r="G51" s="78" t="n">
        <v>3789</v>
      </c>
      <c r="H51" s="78" t="n">
        <v>3942</v>
      </c>
      <c r="I51" s="78" t="n">
        <v>3852</v>
      </c>
      <c r="J51" s="78" t="n">
        <v>3218</v>
      </c>
      <c r="K51" s="78" t="n">
        <v>2660</v>
      </c>
      <c r="L51" s="78" t="n">
        <v>2092</v>
      </c>
      <c r="M51" s="78" t="n">
        <v>1882</v>
      </c>
      <c r="N51" s="78" t="n">
        <v>1234</v>
      </c>
      <c r="O51" s="78" t="n">
        <v>1055</v>
      </c>
      <c r="P51" s="78" t="n">
        <v>708</v>
      </c>
      <c r="Q51" s="78" t="n">
        <v>524</v>
      </c>
      <c r="R51" s="78" t="n">
        <v>265</v>
      </c>
      <c r="S51" s="72" t="n">
        <v>123</v>
      </c>
      <c r="T51" s="72" t="n">
        <v>60</v>
      </c>
      <c r="U51" s="72" t="n">
        <v>32</v>
      </c>
      <c r="V51" s="72" t="n">
        <v>13</v>
      </c>
      <c r="W51" s="72" t="n">
        <v>10</v>
      </c>
      <c r="X51" s="72" t="n">
        <v>26</v>
      </c>
      <c r="Y51" s="72" t="n">
        <v>465</v>
      </c>
      <c r="Z51" s="74" t="n">
        <v>7</v>
      </c>
      <c r="AA51" s="126" t="s">
        <v>92</v>
      </c>
    </row>
    <row r="52" s="76" customFormat="true" ht="19.5" hidden="false" customHeight="true" outlineLevel="0" collapsed="false">
      <c r="A52" s="70" t="s">
        <v>93</v>
      </c>
      <c r="B52" s="71" t="n">
        <f aca="false">SUM(C52:Z52)</f>
        <v>45549</v>
      </c>
      <c r="C52" s="92" t="n">
        <v>3477</v>
      </c>
      <c r="D52" s="78" t="n">
        <v>3811</v>
      </c>
      <c r="E52" s="79" t="n">
        <v>3471</v>
      </c>
      <c r="F52" s="78" t="n">
        <v>3685</v>
      </c>
      <c r="G52" s="78" t="n">
        <v>4131</v>
      </c>
      <c r="H52" s="78" t="n">
        <v>4478</v>
      </c>
      <c r="I52" s="78" t="n">
        <v>4765</v>
      </c>
      <c r="J52" s="78" t="n">
        <v>3938</v>
      </c>
      <c r="K52" s="78" t="n">
        <v>3203</v>
      </c>
      <c r="L52" s="78" t="n">
        <v>2599</v>
      </c>
      <c r="M52" s="78" t="n">
        <v>2260</v>
      </c>
      <c r="N52" s="78" t="n">
        <v>1669</v>
      </c>
      <c r="O52" s="78" t="n">
        <v>1317</v>
      </c>
      <c r="P52" s="78" t="n">
        <v>796</v>
      </c>
      <c r="Q52" s="78" t="n">
        <v>596</v>
      </c>
      <c r="R52" s="78" t="n">
        <v>333</v>
      </c>
      <c r="S52" s="72" t="n">
        <v>148</v>
      </c>
      <c r="T52" s="72" t="n">
        <v>44</v>
      </c>
      <c r="U52" s="72" t="n">
        <v>15</v>
      </c>
      <c r="V52" s="72" t="n">
        <v>8</v>
      </c>
      <c r="W52" s="72" t="n">
        <v>8</v>
      </c>
      <c r="X52" s="72" t="n">
        <v>16</v>
      </c>
      <c r="Y52" s="72" t="n">
        <v>763</v>
      </c>
      <c r="Z52" s="74" t="n">
        <v>18</v>
      </c>
      <c r="AA52" s="126" t="s">
        <v>94</v>
      </c>
      <c r="AB52" s="127"/>
    </row>
    <row r="53" s="76" customFormat="true" ht="19.5" hidden="false" customHeight="true" outlineLevel="0" collapsed="false">
      <c r="A53" s="70" t="s">
        <v>95</v>
      </c>
      <c r="B53" s="71" t="n">
        <f aca="false">SUM(C53:Z53)</f>
        <v>38722</v>
      </c>
      <c r="C53" s="92" t="n">
        <v>2913</v>
      </c>
      <c r="D53" s="78" t="n">
        <v>3231</v>
      </c>
      <c r="E53" s="79" t="n">
        <v>2778</v>
      </c>
      <c r="F53" s="78" t="n">
        <v>3586</v>
      </c>
      <c r="G53" s="78" t="n">
        <v>3973</v>
      </c>
      <c r="H53" s="78" t="n">
        <v>3980</v>
      </c>
      <c r="I53" s="78" t="n">
        <v>3948</v>
      </c>
      <c r="J53" s="78" t="n">
        <v>3098</v>
      </c>
      <c r="K53" s="78" t="n">
        <v>2680</v>
      </c>
      <c r="L53" s="78" t="n">
        <v>2230</v>
      </c>
      <c r="M53" s="78" t="n">
        <v>1917</v>
      </c>
      <c r="N53" s="78" t="n">
        <v>1291</v>
      </c>
      <c r="O53" s="78" t="n">
        <v>1066</v>
      </c>
      <c r="P53" s="78" t="n">
        <v>686</v>
      </c>
      <c r="Q53" s="78" t="n">
        <v>492</v>
      </c>
      <c r="R53" s="78" t="n">
        <v>231</v>
      </c>
      <c r="S53" s="72" t="n">
        <v>106</v>
      </c>
      <c r="T53" s="72" t="n">
        <v>45</v>
      </c>
      <c r="U53" s="72" t="n">
        <v>11</v>
      </c>
      <c r="V53" s="72" t="n">
        <v>7</v>
      </c>
      <c r="W53" s="72" t="n">
        <v>9</v>
      </c>
      <c r="X53" s="72" t="n">
        <v>91</v>
      </c>
      <c r="Y53" s="72" t="n">
        <v>343</v>
      </c>
      <c r="Z53" s="74" t="n">
        <v>10</v>
      </c>
      <c r="AA53" s="126" t="s">
        <v>96</v>
      </c>
    </row>
    <row r="54" s="76" customFormat="true" ht="19.5" hidden="false" customHeight="true" outlineLevel="0" collapsed="false">
      <c r="A54" s="70" t="s">
        <v>97</v>
      </c>
      <c r="B54" s="71" t="n">
        <f aca="false">SUM(C54:Z54)</f>
        <v>21424</v>
      </c>
      <c r="C54" s="92" t="n">
        <v>1508</v>
      </c>
      <c r="D54" s="78" t="n">
        <v>1796</v>
      </c>
      <c r="E54" s="79" t="n">
        <v>1753</v>
      </c>
      <c r="F54" s="78" t="n">
        <v>1986</v>
      </c>
      <c r="G54" s="78" t="n">
        <v>2029</v>
      </c>
      <c r="H54" s="78" t="n">
        <v>2206</v>
      </c>
      <c r="I54" s="78" t="n">
        <v>2212</v>
      </c>
      <c r="J54" s="78" t="n">
        <v>1805</v>
      </c>
      <c r="K54" s="78" t="n">
        <v>1556</v>
      </c>
      <c r="L54" s="78" t="n">
        <v>1161</v>
      </c>
      <c r="M54" s="78" t="n">
        <v>970</v>
      </c>
      <c r="N54" s="78" t="n">
        <v>728</v>
      </c>
      <c r="O54" s="78" t="n">
        <v>491</v>
      </c>
      <c r="P54" s="78" t="n">
        <v>391</v>
      </c>
      <c r="Q54" s="78" t="n">
        <v>297</v>
      </c>
      <c r="R54" s="78" t="n">
        <v>146</v>
      </c>
      <c r="S54" s="72" t="n">
        <v>82</v>
      </c>
      <c r="T54" s="72" t="n">
        <v>29</v>
      </c>
      <c r="U54" s="72" t="n">
        <v>14</v>
      </c>
      <c r="V54" s="72" t="n">
        <v>0</v>
      </c>
      <c r="W54" s="72" t="n">
        <v>3</v>
      </c>
      <c r="X54" s="72" t="n">
        <v>27</v>
      </c>
      <c r="Y54" s="72" t="n">
        <v>230</v>
      </c>
      <c r="Z54" s="74" t="n">
        <v>4</v>
      </c>
      <c r="AA54" s="126" t="s">
        <v>98</v>
      </c>
    </row>
    <row r="55" s="76" customFormat="true" ht="19.5" hidden="false" customHeight="true" outlineLevel="0" collapsed="false">
      <c r="A55" s="70" t="s">
        <v>99</v>
      </c>
      <c r="B55" s="71" t="n">
        <f aca="false">SUM(C55:Z55)</f>
        <v>13178</v>
      </c>
      <c r="C55" s="92" t="n">
        <v>908</v>
      </c>
      <c r="D55" s="78" t="n">
        <v>1075</v>
      </c>
      <c r="E55" s="79" t="n">
        <v>998</v>
      </c>
      <c r="F55" s="78" t="n">
        <v>1059</v>
      </c>
      <c r="G55" s="78" t="n">
        <v>1024</v>
      </c>
      <c r="H55" s="78" t="n">
        <v>1273</v>
      </c>
      <c r="I55" s="78" t="n">
        <v>1296</v>
      </c>
      <c r="J55" s="78" t="n">
        <v>1117</v>
      </c>
      <c r="K55" s="78" t="n">
        <v>1036</v>
      </c>
      <c r="L55" s="78" t="n">
        <v>808</v>
      </c>
      <c r="M55" s="78" t="n">
        <v>626</v>
      </c>
      <c r="N55" s="78" t="n">
        <v>468</v>
      </c>
      <c r="O55" s="78" t="n">
        <v>407</v>
      </c>
      <c r="P55" s="78" t="n">
        <v>253</v>
      </c>
      <c r="Q55" s="78" t="n">
        <v>198</v>
      </c>
      <c r="R55" s="78" t="n">
        <v>88</v>
      </c>
      <c r="S55" s="72" t="n">
        <v>49</v>
      </c>
      <c r="T55" s="72" t="n">
        <v>21</v>
      </c>
      <c r="U55" s="72" t="n">
        <v>10</v>
      </c>
      <c r="V55" s="72" t="n">
        <v>6</v>
      </c>
      <c r="W55" s="72" t="n">
        <v>4</v>
      </c>
      <c r="X55" s="72" t="n">
        <v>12</v>
      </c>
      <c r="Y55" s="72" t="n">
        <v>441</v>
      </c>
      <c r="Z55" s="74" t="n">
        <v>1</v>
      </c>
      <c r="AA55" s="126" t="s">
        <v>100</v>
      </c>
    </row>
    <row r="56" s="76" customFormat="true" ht="19.5" hidden="false" customHeight="true" outlineLevel="0" collapsed="false">
      <c r="A56" s="70" t="s">
        <v>101</v>
      </c>
      <c r="B56" s="71" t="n">
        <f aca="false">SUM(C56:Z56)</f>
        <v>11748</v>
      </c>
      <c r="C56" s="92" t="n">
        <v>865</v>
      </c>
      <c r="D56" s="78" t="n">
        <v>950</v>
      </c>
      <c r="E56" s="79" t="n">
        <v>868</v>
      </c>
      <c r="F56" s="78" t="n">
        <v>976</v>
      </c>
      <c r="G56" s="78" t="n">
        <v>953</v>
      </c>
      <c r="H56" s="78" t="n">
        <v>1220</v>
      </c>
      <c r="I56" s="78" t="n">
        <v>1313</v>
      </c>
      <c r="J56" s="78" t="n">
        <v>1055</v>
      </c>
      <c r="K56" s="78" t="n">
        <v>904</v>
      </c>
      <c r="L56" s="78" t="n">
        <v>713</v>
      </c>
      <c r="M56" s="78" t="n">
        <v>595</v>
      </c>
      <c r="N56" s="78" t="n">
        <v>447</v>
      </c>
      <c r="O56" s="78" t="n">
        <v>345</v>
      </c>
      <c r="P56" s="78" t="n">
        <v>223</v>
      </c>
      <c r="Q56" s="78" t="n">
        <v>144</v>
      </c>
      <c r="R56" s="78" t="n">
        <v>98</v>
      </c>
      <c r="S56" s="72" t="n">
        <v>43</v>
      </c>
      <c r="T56" s="72" t="n">
        <v>16</v>
      </c>
      <c r="U56" s="72" t="n">
        <v>3</v>
      </c>
      <c r="V56" s="72" t="n">
        <v>3</v>
      </c>
      <c r="W56" s="72" t="n">
        <v>8</v>
      </c>
      <c r="X56" s="72" t="n">
        <v>3</v>
      </c>
      <c r="Y56" s="72" t="n">
        <v>1</v>
      </c>
      <c r="Z56" s="74" t="n">
        <v>2</v>
      </c>
      <c r="AA56" s="126" t="s">
        <v>102</v>
      </c>
    </row>
    <row r="57" s="76" customFormat="true" ht="19.5" hidden="false" customHeight="true" outlineLevel="0" collapsed="false">
      <c r="A57" s="70" t="s">
        <v>103</v>
      </c>
      <c r="B57" s="71" t="n">
        <f aca="false">SUM(C57:Z57)</f>
        <v>15936</v>
      </c>
      <c r="C57" s="92" t="n">
        <v>1098</v>
      </c>
      <c r="D57" s="78" t="n">
        <v>1198</v>
      </c>
      <c r="E57" s="79" t="n">
        <v>1201</v>
      </c>
      <c r="F57" s="78" t="n">
        <v>1355</v>
      </c>
      <c r="G57" s="78" t="n">
        <v>1336</v>
      </c>
      <c r="H57" s="78" t="n">
        <v>1583</v>
      </c>
      <c r="I57" s="78" t="n">
        <v>1588</v>
      </c>
      <c r="J57" s="78" t="n">
        <v>1401</v>
      </c>
      <c r="K57" s="78" t="n">
        <v>1167</v>
      </c>
      <c r="L57" s="78" t="n">
        <v>915</v>
      </c>
      <c r="M57" s="78" t="n">
        <v>802</v>
      </c>
      <c r="N57" s="78" t="n">
        <v>544</v>
      </c>
      <c r="O57" s="78" t="n">
        <v>498</v>
      </c>
      <c r="P57" s="78" t="n">
        <v>362</v>
      </c>
      <c r="Q57" s="78" t="n">
        <v>272</v>
      </c>
      <c r="R57" s="78" t="n">
        <v>120</v>
      </c>
      <c r="S57" s="72" t="n">
        <v>77</v>
      </c>
      <c r="T57" s="72" t="n">
        <v>32</v>
      </c>
      <c r="U57" s="72" t="n">
        <v>19</v>
      </c>
      <c r="V57" s="72" t="n">
        <v>7</v>
      </c>
      <c r="W57" s="72" t="n">
        <v>11</v>
      </c>
      <c r="X57" s="72" t="n">
        <v>20</v>
      </c>
      <c r="Y57" s="72" t="n">
        <v>330</v>
      </c>
      <c r="Z57" s="74" t="n">
        <v>0</v>
      </c>
      <c r="AA57" s="126" t="s">
        <v>104</v>
      </c>
    </row>
    <row r="58" s="76" customFormat="true" ht="19.5" hidden="false" customHeight="true" outlineLevel="0" collapsed="false">
      <c r="A58" s="70" t="s">
        <v>105</v>
      </c>
      <c r="B58" s="71" t="n">
        <f aca="false">SUM(C58:Z58)</f>
        <v>12953</v>
      </c>
      <c r="C58" s="92" t="n">
        <v>903</v>
      </c>
      <c r="D58" s="78" t="n">
        <v>1051</v>
      </c>
      <c r="E58" s="79" t="n">
        <v>1027</v>
      </c>
      <c r="F58" s="78" t="n">
        <v>1066</v>
      </c>
      <c r="G58" s="78" t="n">
        <v>1192</v>
      </c>
      <c r="H58" s="78" t="n">
        <v>1307</v>
      </c>
      <c r="I58" s="78" t="n">
        <v>1379</v>
      </c>
      <c r="J58" s="78" t="n">
        <v>1115</v>
      </c>
      <c r="K58" s="78" t="n">
        <v>915</v>
      </c>
      <c r="L58" s="78" t="n">
        <v>794</v>
      </c>
      <c r="M58" s="78" t="n">
        <v>658</v>
      </c>
      <c r="N58" s="78" t="n">
        <v>478</v>
      </c>
      <c r="O58" s="78" t="n">
        <v>421</v>
      </c>
      <c r="P58" s="78" t="n">
        <v>275</v>
      </c>
      <c r="Q58" s="78" t="n">
        <v>184</v>
      </c>
      <c r="R58" s="78" t="n">
        <v>83</v>
      </c>
      <c r="S58" s="72" t="n">
        <v>43</v>
      </c>
      <c r="T58" s="72" t="n">
        <v>16</v>
      </c>
      <c r="U58" s="72" t="n">
        <v>7</v>
      </c>
      <c r="V58" s="72" t="n">
        <v>4</v>
      </c>
      <c r="W58" s="72" t="n">
        <v>7</v>
      </c>
      <c r="X58" s="72" t="n">
        <v>23</v>
      </c>
      <c r="Y58" s="72" t="n">
        <v>0</v>
      </c>
      <c r="Z58" s="74" t="n">
        <v>5</v>
      </c>
      <c r="AA58" s="126" t="s">
        <v>106</v>
      </c>
    </row>
    <row r="59" s="136" customFormat="true" ht="19.5" hidden="false" customHeight="true" outlineLevel="0" collapsed="false">
      <c r="A59" s="128" t="s">
        <v>107</v>
      </c>
      <c r="B59" s="129" t="n">
        <f aca="false">SUM(C59:Z59)</f>
        <v>11575</v>
      </c>
      <c r="C59" s="130" t="n">
        <v>829</v>
      </c>
      <c r="D59" s="131" t="n">
        <v>978</v>
      </c>
      <c r="E59" s="132" t="n">
        <v>1001</v>
      </c>
      <c r="F59" s="131" t="n">
        <v>1082</v>
      </c>
      <c r="G59" s="131" t="n">
        <v>1069</v>
      </c>
      <c r="H59" s="131" t="n">
        <v>1133</v>
      </c>
      <c r="I59" s="131" t="n">
        <v>1173</v>
      </c>
      <c r="J59" s="131" t="n">
        <v>999</v>
      </c>
      <c r="K59" s="131" t="n">
        <v>871</v>
      </c>
      <c r="L59" s="131" t="n">
        <v>690</v>
      </c>
      <c r="M59" s="131" t="n">
        <v>520</v>
      </c>
      <c r="N59" s="131" t="n">
        <v>328</v>
      </c>
      <c r="O59" s="131" t="n">
        <v>277</v>
      </c>
      <c r="P59" s="131" t="n">
        <v>187</v>
      </c>
      <c r="Q59" s="131" t="n">
        <v>144</v>
      </c>
      <c r="R59" s="131" t="n">
        <v>64</v>
      </c>
      <c r="S59" s="133" t="n">
        <v>27</v>
      </c>
      <c r="T59" s="133" t="n">
        <v>29</v>
      </c>
      <c r="U59" s="133" t="n">
        <v>5</v>
      </c>
      <c r="V59" s="133" t="n">
        <v>3</v>
      </c>
      <c r="W59" s="133" t="n">
        <v>0</v>
      </c>
      <c r="X59" s="133" t="n">
        <v>19</v>
      </c>
      <c r="Y59" s="133" t="n">
        <v>145</v>
      </c>
      <c r="Z59" s="134" t="n">
        <v>2</v>
      </c>
      <c r="AA59" s="135" t="s">
        <v>108</v>
      </c>
    </row>
    <row r="60" s="76" customFormat="true" ht="19.5" hidden="false" customHeight="true" outlineLevel="0" collapsed="false">
      <c r="A60" s="1"/>
      <c r="B60" s="137"/>
      <c r="C60" s="137"/>
      <c r="D60" s="137"/>
      <c r="E60" s="138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</row>
    <row r="61" s="145" customFormat="true" ht="24" hidden="false" customHeight="true" outlineLevel="0" collapsed="false">
      <c r="A61" s="139"/>
      <c r="B61" s="140"/>
      <c r="C61" s="102"/>
      <c r="D61" s="140"/>
      <c r="E61" s="141"/>
      <c r="F61" s="140"/>
      <c r="G61" s="142"/>
      <c r="H61" s="142"/>
      <c r="I61" s="143" t="s">
        <v>109</v>
      </c>
      <c r="J61" s="102"/>
      <c r="K61" s="144"/>
      <c r="L61" s="144"/>
      <c r="M61" s="144"/>
      <c r="N61" s="144"/>
      <c r="O61" s="144"/>
      <c r="P61" s="144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5"/>
    </row>
    <row r="62" customFormat="false" ht="24" hidden="false" customHeight="true" outlineLevel="0" collapsed="false">
      <c r="C62" s="102"/>
      <c r="I62" s="146" t="s">
        <v>110</v>
      </c>
      <c r="AB62" s="5"/>
    </row>
    <row r="63" customFormat="false" ht="24" hidden="false" customHeight="true" outlineLevel="0" collapsed="false">
      <c r="A63" s="147"/>
      <c r="AB63" s="5"/>
    </row>
    <row r="64" customFormat="false" ht="24" hidden="false" customHeight="true" outlineLevel="0" collapsed="false">
      <c r="A64" s="148"/>
      <c r="AB64" s="5"/>
    </row>
    <row r="65" customFormat="false" ht="24" hidden="false" customHeight="true" outlineLevel="0" collapsed="false">
      <c r="AB65" s="5"/>
    </row>
    <row r="66" customFormat="false" ht="24" hidden="false" customHeight="true" outlineLevel="0" collapsed="false">
      <c r="AB66" s="5"/>
    </row>
    <row r="67" customFormat="false" ht="24" hidden="false" customHeight="true" outlineLevel="0" collapsed="false">
      <c r="AB67" s="5"/>
    </row>
    <row r="68" customFormat="false" ht="24" hidden="false" customHeight="true" outlineLevel="0" collapsed="false">
      <c r="AB68" s="5"/>
    </row>
    <row r="69" customFormat="false" ht="24" hidden="false" customHeight="true" outlineLevel="0" collapsed="false">
      <c r="AB69" s="5"/>
    </row>
    <row r="70" customFormat="false" ht="24" hidden="false" customHeight="true" outlineLevel="0" collapsed="false">
      <c r="AB70" s="5"/>
    </row>
    <row r="71" customFormat="false" ht="24" hidden="false" customHeight="true" outlineLevel="0" collapsed="false">
      <c r="AB71" s="5"/>
    </row>
    <row r="72" customFormat="false" ht="24" hidden="false" customHeight="true" outlineLevel="0" collapsed="false">
      <c r="AB72" s="5"/>
    </row>
    <row r="73" customFormat="false" ht="24" hidden="false" customHeight="true" outlineLevel="0" collapsed="false">
      <c r="AB73" s="5"/>
    </row>
    <row r="74" customFormat="false" ht="24" hidden="false" customHeight="true" outlineLevel="0" collapsed="false">
      <c r="AB74" s="5"/>
    </row>
    <row r="75" customFormat="false" ht="24" hidden="false" customHeight="true" outlineLevel="0" collapsed="false">
      <c r="AB75" s="5"/>
    </row>
    <row r="76" customFormat="false" ht="24" hidden="false" customHeight="true" outlineLevel="0" collapsed="false">
      <c r="AB76" s="5"/>
    </row>
    <row r="77" customFormat="false" ht="24" hidden="false" customHeight="true" outlineLevel="0" collapsed="false">
      <c r="AB77" s="5"/>
    </row>
    <row r="78" customFormat="false" ht="24" hidden="false" customHeight="true" outlineLevel="0" collapsed="false">
      <c r="AB78" s="5"/>
    </row>
    <row r="79" customFormat="false" ht="24" hidden="false" customHeight="true" outlineLevel="0" collapsed="false">
      <c r="AB79" s="5"/>
    </row>
    <row r="80" customFormat="false" ht="24" hidden="false" customHeight="true" outlineLevel="0" collapsed="false">
      <c r="AB80" s="5"/>
    </row>
    <row r="81" customFormat="false" ht="24" hidden="false" customHeight="true" outlineLevel="0" collapsed="false">
      <c r="AB81" s="5"/>
    </row>
    <row r="82" customFormat="false" ht="24" hidden="false" customHeight="true" outlineLevel="0" collapsed="false">
      <c r="AB82" s="5"/>
    </row>
    <row r="83" customFormat="false" ht="24" hidden="false" customHeight="true" outlineLevel="0" collapsed="false">
      <c r="AB83" s="5"/>
    </row>
    <row r="84" customFormat="false" ht="24" hidden="false" customHeight="true" outlineLevel="0" collapsed="false">
      <c r="AB84" s="5"/>
    </row>
    <row r="85" customFormat="false" ht="24" hidden="false" customHeight="true" outlineLevel="0" collapsed="false">
      <c r="AB85" s="5"/>
    </row>
    <row r="86" customFormat="false" ht="24" hidden="false" customHeight="true" outlineLevel="0" collapsed="false">
      <c r="AB86" s="5"/>
    </row>
    <row r="87" customFormat="false" ht="24" hidden="false" customHeight="true" outlineLevel="0" collapsed="false">
      <c r="AB87" s="5"/>
    </row>
    <row r="88" customFormat="false" ht="24" hidden="false" customHeight="true" outlineLevel="0" collapsed="false">
      <c r="AB88" s="5"/>
    </row>
    <row r="89" customFormat="false" ht="24" hidden="false" customHeight="true" outlineLevel="0" collapsed="false">
      <c r="AB89" s="5"/>
    </row>
    <row r="90" customFormat="false" ht="24" hidden="false" customHeight="true" outlineLevel="0" collapsed="false">
      <c r="AB90" s="5"/>
    </row>
    <row r="91" customFormat="false" ht="24" hidden="false" customHeight="true" outlineLevel="0" collapsed="false">
      <c r="AB91" s="5"/>
    </row>
    <row r="92" customFormat="false" ht="24" hidden="false" customHeight="true" outlineLevel="0" collapsed="false">
      <c r="AB92" s="5"/>
    </row>
    <row r="93" customFormat="false" ht="24" hidden="false" customHeight="true" outlineLevel="0" collapsed="false">
      <c r="AB93" s="5"/>
    </row>
    <row r="94" customFormat="false" ht="24" hidden="false" customHeight="true" outlineLevel="0" collapsed="false">
      <c r="AB94" s="5"/>
    </row>
    <row r="95" customFormat="false" ht="24" hidden="false" customHeight="true" outlineLevel="0" collapsed="false">
      <c r="AB95" s="5"/>
    </row>
  </sheetData>
  <mergeCells count="2">
    <mergeCell ref="C4:Z4"/>
    <mergeCell ref="C40:Z40"/>
  </mergeCells>
  <printOptions headings="false" gridLines="false" gridLinesSet="true" horizontalCentered="true" verticalCentered="false"/>
  <pageMargins left="0.315277777777778" right="0.236111111111111" top="0.9451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1-09-19T06:00:07Z</cp:lastPrinted>
  <dcterms:modified xsi:type="dcterms:W3CDTF">2008-12-05T07:41:06Z</dcterms:modified>
  <cp:revision>0</cp:revision>
  <dc:subject/>
  <dc:title/>
</cp:coreProperties>
</file>