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r>
      <rPr>
        <b val="true"/>
        <sz val="16"/>
        <rFont val="Noto Sans Devanagari"/>
        <family val="2"/>
      </rPr>
      <t xml:space="preserve">     ตาราง      </t>
    </r>
    <r>
      <rPr>
        <b val="true"/>
        <sz val="16"/>
        <rFont val="AngsanaUPC"/>
        <family val="1"/>
      </rPr>
      <t xml:space="preserve">1.5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TABLE   1.5     NUMBER OF POPULATION - MALE  BY AGE GROUP AND AMPHOE  : 2000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 </t>
  </si>
  <si>
    <t xml:space="preserve">Total</t>
  </si>
  <si>
    <t xml:space="preserve">0 – 4</t>
  </si>
  <si>
    <t xml:space="preserve">5 – 9</t>
  </si>
  <si>
    <t xml:space="preserve">10 – 14</t>
  </si>
  <si>
    <t xml:space="preserve">15 – 19</t>
  </si>
  <si>
    <t xml:space="preserve">20 – 24</t>
  </si>
  <si>
    <t xml:space="preserve">25 – 29</t>
  </si>
  <si>
    <t xml:space="preserve">30 – 34</t>
  </si>
  <si>
    <t xml:space="preserve">35 – 39</t>
  </si>
  <si>
    <t xml:space="preserve">40 – 44</t>
  </si>
  <si>
    <t xml:space="preserve">45 – 49</t>
  </si>
  <si>
    <t xml:space="preserve">50 – 54</t>
  </si>
  <si>
    <t xml:space="preserve">55 – 59</t>
  </si>
  <si>
    <t xml:space="preserve">60 – 64</t>
  </si>
  <si>
    <t xml:space="preserve">65 – 69</t>
  </si>
  <si>
    <t xml:space="preserve">70 – 74</t>
  </si>
  <si>
    <t xml:space="preserve">75 – 79</t>
  </si>
  <si>
    <t xml:space="preserve">80 - 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      Municipal area</t>
  </si>
  <si>
    <t xml:space="preserve">     นอกเขตเทศบาล</t>
  </si>
  <si>
    <t xml:space="preserve">        Non  municipal area</t>
  </si>
  <si>
    <t xml:space="preserve">  เมืองมหาสารคาม</t>
  </si>
  <si>
    <t xml:space="preserve">   Mueang  Maha Sarakham</t>
  </si>
  <si>
    <t xml:space="preserve">     เทศบาลเมืองมหาสารคาม</t>
  </si>
  <si>
    <t xml:space="preserve">        Mueang  Maha Sarakham Municipality</t>
  </si>
  <si>
    <t xml:space="preserve">        Non-municipal area</t>
  </si>
  <si>
    <t xml:space="preserve"> แกดำ</t>
  </si>
  <si>
    <t xml:space="preserve">  Kae Dam</t>
  </si>
  <si>
    <t xml:space="preserve"> โกสุมพิสัย</t>
  </si>
  <si>
    <t xml:space="preserve">  Kosum Phisai</t>
  </si>
  <si>
    <t xml:space="preserve"> กันทรวิชัย</t>
  </si>
  <si>
    <t xml:space="preserve">  Kantharawichai</t>
  </si>
  <si>
    <t xml:space="preserve"> เชียงยืน</t>
  </si>
  <si>
    <t xml:space="preserve">  Chiang Yun</t>
  </si>
  <si>
    <t xml:space="preserve"> บรบือ</t>
  </si>
  <si>
    <t xml:space="preserve">  Borabu</t>
  </si>
  <si>
    <t xml:space="preserve"> นาเชือก</t>
  </si>
  <si>
    <t xml:space="preserve">  Na Chuak</t>
  </si>
  <si>
    <t xml:space="preserve"> พยัคฆภูมิพิสัย</t>
  </si>
  <si>
    <t xml:space="preserve">  Phayakkhaphum Phisai</t>
  </si>
  <si>
    <t xml:space="preserve"> วาปีปทุม</t>
  </si>
  <si>
    <t xml:space="preserve">  Wapi Pathum</t>
  </si>
  <si>
    <t xml:space="preserve"> นาดูน </t>
  </si>
  <si>
    <t xml:space="preserve">  Na Dun</t>
  </si>
  <si>
    <t xml:space="preserve"> ยางสีสุราช</t>
  </si>
  <si>
    <t xml:space="preserve">  Yang Si Surat</t>
  </si>
  <si>
    <t xml:space="preserve"> กิ่งอำเภอกุดรัง</t>
  </si>
  <si>
    <t xml:space="preserve">  King Amphoe Kut Rang</t>
  </si>
  <si>
    <t xml:space="preserve"> กิ่งอำเภอชื่นชม</t>
  </si>
  <si>
    <t xml:space="preserve">  King Amphoe Chun Chom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Source  :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8"/>
      <name val="Times New Roman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6.42"/>
    <col collapsed="false" customWidth="true" hidden="false" outlineLevel="0" max="7" min="3" style="1" width="5.56"/>
    <col collapsed="false" customWidth="true" hidden="false" outlineLevel="0" max="8" min="8" style="1" width="6.42"/>
    <col collapsed="false" customWidth="true" hidden="false" outlineLevel="0" max="13" min="9" style="1" width="5.56"/>
    <col collapsed="false" customWidth="true" hidden="false" outlineLevel="0" max="14" min="14" style="1" width="5.7"/>
    <col collapsed="false" customWidth="true" hidden="false" outlineLevel="0" max="20" min="15" style="1" width="5.56"/>
    <col collapsed="false" customWidth="true" hidden="false" outlineLevel="0" max="21" min="21" style="1" width="7.28"/>
    <col collapsed="false" customWidth="true" hidden="false" outlineLevel="0" max="22" min="22" style="1" width="33.42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s="5" customFormat="true" ht="26.2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5" customFormat="true" ht="21" hidden="false" customHeight="true" outlineLevel="0" collapsed="false">
      <c r="A5" s="1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 t="s">
        <v>3</v>
      </c>
      <c r="V5" s="13"/>
    </row>
    <row r="6" s="5" customFormat="true" ht="21" hidden="false" customHeight="true" outlineLevel="0" collapsed="false">
      <c r="A6" s="1"/>
      <c r="B6" s="14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 t="s">
        <v>5</v>
      </c>
      <c r="U6" s="12" t="s">
        <v>6</v>
      </c>
      <c r="V6" s="17" t="s">
        <v>7</v>
      </c>
    </row>
    <row r="7" s="5" customFormat="true" ht="21" hidden="false" customHeight="true" outlineLevel="0" collapsed="false">
      <c r="A7" s="18"/>
      <c r="B7" s="19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20" t="s">
        <v>26</v>
      </c>
      <c r="U7" s="21" t="s">
        <v>27</v>
      </c>
      <c r="V7" s="17" t="s">
        <v>7</v>
      </c>
    </row>
    <row r="8" s="5" customFormat="true" ht="21" hidden="false" customHeight="true" outlineLevel="0" collapsed="false">
      <c r="A8" s="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 t="s">
        <v>28</v>
      </c>
      <c r="U8" s="23" t="s">
        <v>29</v>
      </c>
      <c r="V8" s="13"/>
    </row>
    <row r="9" s="5" customFormat="true" ht="21" hidden="false" customHeight="true" outlineLevel="0" collapsed="false">
      <c r="A9" s="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4"/>
      <c r="Q9" s="22"/>
      <c r="R9" s="22"/>
      <c r="S9" s="22"/>
      <c r="T9" s="25" t="s">
        <v>30</v>
      </c>
      <c r="U9" s="23" t="s">
        <v>31</v>
      </c>
      <c r="V9" s="26"/>
    </row>
    <row r="10" s="5" customFormat="true" ht="23.25" hidden="false" customHeight="true" outlineLevel="0" collapsed="false">
      <c r="A10" s="27" t="s">
        <v>32</v>
      </c>
      <c r="B10" s="28" t="n">
        <f aca="false">SUM(B11:B12)</f>
        <v>466401</v>
      </c>
      <c r="C10" s="28" t="n">
        <f aca="false">SUM(C11:C12)</f>
        <v>33945</v>
      </c>
      <c r="D10" s="28" t="n">
        <f aca="false">SUM(D11:D12)</f>
        <v>38098</v>
      </c>
      <c r="E10" s="28" t="n">
        <f aca="false">SUM(E11:E12)</f>
        <v>35398</v>
      </c>
      <c r="F10" s="28" t="n">
        <f aca="false">SUM(F11:F12)</f>
        <v>38388</v>
      </c>
      <c r="G10" s="28" t="n">
        <f aca="false">SUM(G11:G12)</f>
        <v>43710</v>
      </c>
      <c r="H10" s="28" t="n">
        <f aca="false">SUM(H11:H12)</f>
        <v>49697</v>
      </c>
      <c r="I10" s="28" t="n">
        <f aca="false">SUM(I11:I12)</f>
        <v>47791</v>
      </c>
      <c r="J10" s="28" t="n">
        <f aca="false">SUM(J11:J12)</f>
        <v>39386</v>
      </c>
      <c r="K10" s="28" t="n">
        <f aca="false">SUM(K11:K12)</f>
        <v>32747</v>
      </c>
      <c r="L10" s="28" t="n">
        <f aca="false">SUM(L11:L12)</f>
        <v>26591</v>
      </c>
      <c r="M10" s="28" t="n">
        <f aca="false">SUM(M11:M12)</f>
        <v>23363</v>
      </c>
      <c r="N10" s="28" t="n">
        <f aca="false">SUM(N11:N12)</f>
        <v>16831</v>
      </c>
      <c r="O10" s="28" t="n">
        <f aca="false">SUM(O11:O12)</f>
        <v>11990</v>
      </c>
      <c r="P10" s="28" t="n">
        <f aca="false">SUM(P11:P12)</f>
        <v>8303</v>
      </c>
      <c r="Q10" s="28" t="n">
        <f aca="false">SUM(Q11:Q12)</f>
        <v>5237</v>
      </c>
      <c r="R10" s="28" t="n">
        <f aca="false">SUM(R11:R12)</f>
        <v>2597</v>
      </c>
      <c r="S10" s="28" t="n">
        <f aca="false">SUM(S11:S12)</f>
        <v>1371</v>
      </c>
      <c r="T10" s="28" t="n">
        <f aca="false">SUM(T11:T12)</f>
        <v>921</v>
      </c>
      <c r="U10" s="28" t="n">
        <f aca="false">SUM(U11:U12)</f>
        <v>10037</v>
      </c>
      <c r="V10" s="29" t="s">
        <v>8</v>
      </c>
    </row>
    <row r="11" s="5" customFormat="true" ht="21" hidden="false" customHeight="true" outlineLevel="0" collapsed="false">
      <c r="A11" s="30" t="s">
        <v>33</v>
      </c>
      <c r="B11" s="31" t="n">
        <f aca="false">SUM(C11:U11)</f>
        <v>22936</v>
      </c>
      <c r="C11" s="32" t="n">
        <v>1287</v>
      </c>
      <c r="D11" s="32" t="n">
        <v>1483</v>
      </c>
      <c r="E11" s="32" t="n">
        <v>1837</v>
      </c>
      <c r="F11" s="32" t="n">
        <v>2076</v>
      </c>
      <c r="G11" s="32" t="n">
        <v>2987</v>
      </c>
      <c r="H11" s="32" t="n">
        <v>1800</v>
      </c>
      <c r="I11" s="32" t="n">
        <v>1827</v>
      </c>
      <c r="J11" s="32" t="n">
        <v>1788</v>
      </c>
      <c r="K11" s="32" t="n">
        <v>1575</v>
      </c>
      <c r="L11" s="32" t="n">
        <v>1205</v>
      </c>
      <c r="M11" s="32" t="n">
        <v>1061</v>
      </c>
      <c r="N11" s="32" t="n">
        <v>869</v>
      </c>
      <c r="O11" s="32" t="n">
        <v>581</v>
      </c>
      <c r="P11" s="33" t="n">
        <v>357</v>
      </c>
      <c r="Q11" s="32" t="n">
        <v>244</v>
      </c>
      <c r="R11" s="32" t="n">
        <v>115</v>
      </c>
      <c r="S11" s="32" t="n">
        <v>55</v>
      </c>
      <c r="T11" s="32" t="n">
        <v>50</v>
      </c>
      <c r="U11" s="32" t="n">
        <v>1739</v>
      </c>
      <c r="V11" s="34" t="s">
        <v>34</v>
      </c>
    </row>
    <row r="12" s="5" customFormat="true" ht="21" hidden="false" customHeight="true" outlineLevel="0" collapsed="false">
      <c r="A12" s="30" t="s">
        <v>35</v>
      </c>
      <c r="B12" s="31" t="n">
        <f aca="false">SUM(C12:U12)</f>
        <v>443465</v>
      </c>
      <c r="C12" s="32" t="n">
        <v>32658</v>
      </c>
      <c r="D12" s="32" t="n">
        <v>36615</v>
      </c>
      <c r="E12" s="32" t="n">
        <v>33561</v>
      </c>
      <c r="F12" s="32" t="n">
        <v>36312</v>
      </c>
      <c r="G12" s="32" t="n">
        <v>40723</v>
      </c>
      <c r="H12" s="32" t="n">
        <v>47897</v>
      </c>
      <c r="I12" s="32" t="n">
        <v>45964</v>
      </c>
      <c r="J12" s="32" t="n">
        <v>37598</v>
      </c>
      <c r="K12" s="32" t="n">
        <v>31172</v>
      </c>
      <c r="L12" s="32" t="n">
        <v>25386</v>
      </c>
      <c r="M12" s="32" t="n">
        <v>22302</v>
      </c>
      <c r="N12" s="32" t="n">
        <v>15962</v>
      </c>
      <c r="O12" s="32" t="n">
        <v>11409</v>
      </c>
      <c r="P12" s="35" t="n">
        <v>7946</v>
      </c>
      <c r="Q12" s="32" t="n">
        <v>4993</v>
      </c>
      <c r="R12" s="32" t="n">
        <v>2482</v>
      </c>
      <c r="S12" s="32" t="n">
        <v>1316</v>
      </c>
      <c r="T12" s="32" t="n">
        <v>871</v>
      </c>
      <c r="U12" s="32" t="n">
        <v>8298</v>
      </c>
      <c r="V12" s="36" t="s">
        <v>36</v>
      </c>
    </row>
    <row r="13" s="5" customFormat="true" ht="21" hidden="false" customHeight="true" outlineLevel="0" collapsed="false">
      <c r="A13" s="37" t="s">
        <v>37</v>
      </c>
      <c r="B13" s="38" t="n">
        <f aca="false">SUM(C13:U13)</f>
        <v>72744</v>
      </c>
      <c r="C13" s="32" t="n">
        <v>4968</v>
      </c>
      <c r="D13" s="32" t="n">
        <v>5605</v>
      </c>
      <c r="E13" s="32" t="n">
        <v>5491</v>
      </c>
      <c r="F13" s="32" t="n">
        <v>5908</v>
      </c>
      <c r="G13" s="32" t="n">
        <v>7492</v>
      </c>
      <c r="H13" s="32" t="n">
        <v>7322</v>
      </c>
      <c r="I13" s="32" t="n">
        <v>7148</v>
      </c>
      <c r="J13" s="32" t="n">
        <v>6141</v>
      </c>
      <c r="K13" s="32" t="n">
        <v>5150</v>
      </c>
      <c r="L13" s="32" t="n">
        <v>4166</v>
      </c>
      <c r="M13" s="32" t="n">
        <v>3714</v>
      </c>
      <c r="N13" s="32" t="n">
        <v>2691</v>
      </c>
      <c r="O13" s="32" t="n">
        <v>1882</v>
      </c>
      <c r="P13" s="35" t="n">
        <v>1307</v>
      </c>
      <c r="Q13" s="32" t="n">
        <v>839</v>
      </c>
      <c r="R13" s="32" t="n">
        <v>400</v>
      </c>
      <c r="S13" s="32" t="n">
        <v>204</v>
      </c>
      <c r="T13" s="32" t="n">
        <v>157</v>
      </c>
      <c r="U13" s="32" t="n">
        <v>2159</v>
      </c>
      <c r="V13" s="39" t="s">
        <v>38</v>
      </c>
    </row>
    <row r="14" s="5" customFormat="true" ht="21" hidden="false" customHeight="true" outlineLevel="0" collapsed="false">
      <c r="A14" s="37" t="s">
        <v>39</v>
      </c>
      <c r="B14" s="38" t="n">
        <f aca="false">SUM(C14:U14)</f>
        <v>22936</v>
      </c>
      <c r="C14" s="32" t="n">
        <v>1287</v>
      </c>
      <c r="D14" s="32" t="n">
        <v>1483</v>
      </c>
      <c r="E14" s="32" t="n">
        <v>1837</v>
      </c>
      <c r="F14" s="32" t="n">
        <v>2076</v>
      </c>
      <c r="G14" s="32" t="n">
        <v>2987</v>
      </c>
      <c r="H14" s="32" t="n">
        <v>1800</v>
      </c>
      <c r="I14" s="32" t="n">
        <v>1827</v>
      </c>
      <c r="J14" s="32" t="n">
        <v>1788</v>
      </c>
      <c r="K14" s="32" t="n">
        <v>1575</v>
      </c>
      <c r="L14" s="32" t="n">
        <v>1205</v>
      </c>
      <c r="M14" s="32" t="n">
        <v>1061</v>
      </c>
      <c r="N14" s="32" t="n">
        <v>869</v>
      </c>
      <c r="O14" s="32" t="n">
        <v>581</v>
      </c>
      <c r="P14" s="40" t="n">
        <v>357</v>
      </c>
      <c r="Q14" s="32" t="n">
        <v>244</v>
      </c>
      <c r="R14" s="32" t="n">
        <v>115</v>
      </c>
      <c r="S14" s="32" t="n">
        <v>55</v>
      </c>
      <c r="T14" s="32" t="n">
        <v>50</v>
      </c>
      <c r="U14" s="41" t="n">
        <v>1739</v>
      </c>
      <c r="V14" s="42" t="s">
        <v>40</v>
      </c>
    </row>
    <row r="15" s="5" customFormat="true" ht="21" hidden="false" customHeight="true" outlineLevel="0" collapsed="false">
      <c r="A15" s="37" t="s">
        <v>35</v>
      </c>
      <c r="B15" s="38" t="n">
        <f aca="false">SUM(C15:U15)</f>
        <v>49808</v>
      </c>
      <c r="C15" s="32" t="n">
        <v>3681</v>
      </c>
      <c r="D15" s="32" t="n">
        <v>4122</v>
      </c>
      <c r="E15" s="32" t="n">
        <v>3654</v>
      </c>
      <c r="F15" s="32" t="n">
        <v>3832</v>
      </c>
      <c r="G15" s="32" t="n">
        <v>4505</v>
      </c>
      <c r="H15" s="32" t="n">
        <v>5522</v>
      </c>
      <c r="I15" s="32" t="n">
        <v>5321</v>
      </c>
      <c r="J15" s="32" t="n">
        <v>4353</v>
      </c>
      <c r="K15" s="32" t="n">
        <v>3575</v>
      </c>
      <c r="L15" s="32" t="n">
        <v>2961</v>
      </c>
      <c r="M15" s="32" t="n">
        <v>2653</v>
      </c>
      <c r="N15" s="32" t="n">
        <v>1822</v>
      </c>
      <c r="O15" s="32" t="n">
        <v>1301</v>
      </c>
      <c r="P15" s="40" t="n">
        <v>950</v>
      </c>
      <c r="Q15" s="32" t="n">
        <v>595</v>
      </c>
      <c r="R15" s="32" t="n">
        <v>285</v>
      </c>
      <c r="S15" s="32" t="n">
        <v>149</v>
      </c>
      <c r="T15" s="32" t="n">
        <v>107</v>
      </c>
      <c r="U15" s="41" t="n">
        <v>420</v>
      </c>
      <c r="V15" s="39" t="s">
        <v>41</v>
      </c>
    </row>
    <row r="16" s="5" customFormat="true" ht="21" hidden="false" customHeight="true" outlineLevel="0" collapsed="false">
      <c r="A16" s="37" t="s">
        <v>42</v>
      </c>
      <c r="B16" s="38" t="n">
        <f aca="false">SUM(C16:U16)</f>
        <v>14697</v>
      </c>
      <c r="C16" s="32" t="n">
        <v>1086</v>
      </c>
      <c r="D16" s="32" t="n">
        <v>1224</v>
      </c>
      <c r="E16" s="32" t="n">
        <v>1055</v>
      </c>
      <c r="F16" s="32" t="n">
        <v>1188</v>
      </c>
      <c r="G16" s="32" t="n">
        <v>1348</v>
      </c>
      <c r="H16" s="32" t="n">
        <v>1620</v>
      </c>
      <c r="I16" s="32" t="n">
        <v>1619</v>
      </c>
      <c r="J16" s="32" t="n">
        <v>1247</v>
      </c>
      <c r="K16" s="32" t="n">
        <v>1060</v>
      </c>
      <c r="L16" s="32" t="n">
        <v>868</v>
      </c>
      <c r="M16" s="32" t="n">
        <v>771</v>
      </c>
      <c r="N16" s="32" t="n">
        <v>517</v>
      </c>
      <c r="O16" s="32" t="n">
        <v>396</v>
      </c>
      <c r="P16" s="40" t="n">
        <v>253</v>
      </c>
      <c r="Q16" s="32" t="n">
        <v>154</v>
      </c>
      <c r="R16" s="32" t="n">
        <v>87</v>
      </c>
      <c r="S16" s="32" t="n">
        <v>37</v>
      </c>
      <c r="T16" s="32" t="n">
        <v>31</v>
      </c>
      <c r="U16" s="41" t="n">
        <v>136</v>
      </c>
      <c r="V16" s="43" t="s">
        <v>43</v>
      </c>
    </row>
    <row r="17" s="5" customFormat="true" ht="21" hidden="false" customHeight="true" outlineLevel="0" collapsed="false">
      <c r="A17" s="37" t="s">
        <v>44</v>
      </c>
      <c r="B17" s="38" t="n">
        <f aca="false">SUM(C17:U17)</f>
        <v>60119</v>
      </c>
      <c r="C17" s="32" t="n">
        <v>4201</v>
      </c>
      <c r="D17" s="32" t="n">
        <v>4912</v>
      </c>
      <c r="E17" s="32" t="n">
        <v>4818</v>
      </c>
      <c r="F17" s="32" t="n">
        <v>5121</v>
      </c>
      <c r="G17" s="32" t="n">
        <v>5362</v>
      </c>
      <c r="H17" s="32" t="n">
        <v>6389</v>
      </c>
      <c r="I17" s="32" t="n">
        <v>6048</v>
      </c>
      <c r="J17" s="32" t="n">
        <v>5211</v>
      </c>
      <c r="K17" s="32" t="n">
        <v>4431</v>
      </c>
      <c r="L17" s="32" t="n">
        <v>3534</v>
      </c>
      <c r="M17" s="32" t="n">
        <v>2929</v>
      </c>
      <c r="N17" s="32" t="n">
        <v>2182</v>
      </c>
      <c r="O17" s="32" t="n">
        <v>1508</v>
      </c>
      <c r="P17" s="35" t="n">
        <v>1179</v>
      </c>
      <c r="Q17" s="32" t="n">
        <v>784</v>
      </c>
      <c r="R17" s="32" t="n">
        <v>388</v>
      </c>
      <c r="S17" s="32" t="n">
        <v>198</v>
      </c>
      <c r="T17" s="32" t="n">
        <v>150</v>
      </c>
      <c r="U17" s="41" t="n">
        <v>774</v>
      </c>
      <c r="V17" s="43" t="s">
        <v>45</v>
      </c>
    </row>
    <row r="18" s="5" customFormat="true" ht="21" hidden="false" customHeight="true" outlineLevel="0" collapsed="false">
      <c r="A18" s="37" t="s">
        <v>46</v>
      </c>
      <c r="B18" s="38" t="n">
        <f aca="false">SUM(C18:U18)</f>
        <v>37240</v>
      </c>
      <c r="C18" s="32" t="n">
        <v>2546</v>
      </c>
      <c r="D18" s="32" t="n">
        <v>2828</v>
      </c>
      <c r="E18" s="32" t="n">
        <v>2721</v>
      </c>
      <c r="F18" s="32" t="n">
        <v>2901</v>
      </c>
      <c r="G18" s="32" t="n">
        <v>3315</v>
      </c>
      <c r="H18" s="32" t="n">
        <v>4040</v>
      </c>
      <c r="I18" s="32" t="n">
        <v>3979</v>
      </c>
      <c r="J18" s="32" t="n">
        <v>3214</v>
      </c>
      <c r="K18" s="32" t="n">
        <v>2674</v>
      </c>
      <c r="L18" s="32" t="n">
        <v>2099</v>
      </c>
      <c r="M18" s="32" t="n">
        <v>2097</v>
      </c>
      <c r="N18" s="32" t="n">
        <v>1414</v>
      </c>
      <c r="O18" s="32" t="n">
        <v>1016</v>
      </c>
      <c r="P18" s="40" t="n">
        <v>735</v>
      </c>
      <c r="Q18" s="32" t="n">
        <v>508</v>
      </c>
      <c r="R18" s="32" t="n">
        <v>256</v>
      </c>
      <c r="S18" s="32" t="n">
        <v>111</v>
      </c>
      <c r="T18" s="32" t="n">
        <v>107</v>
      </c>
      <c r="U18" s="41" t="n">
        <v>679</v>
      </c>
      <c r="V18" s="43" t="s">
        <v>47</v>
      </c>
    </row>
    <row r="19" s="5" customFormat="true" ht="21" hidden="false" customHeight="true" outlineLevel="0" collapsed="false">
      <c r="A19" s="37" t="s">
        <v>48</v>
      </c>
      <c r="B19" s="38" t="n">
        <f aca="false">SUM(C19:U19)</f>
        <v>31442</v>
      </c>
      <c r="C19" s="32" t="n">
        <v>2243</v>
      </c>
      <c r="D19" s="32" t="n">
        <v>2607</v>
      </c>
      <c r="E19" s="32" t="n">
        <v>2264</v>
      </c>
      <c r="F19" s="32" t="n">
        <v>2502</v>
      </c>
      <c r="G19" s="32" t="n">
        <v>2630</v>
      </c>
      <c r="H19" s="32" t="n">
        <v>3224</v>
      </c>
      <c r="I19" s="32" t="n">
        <v>3389</v>
      </c>
      <c r="J19" s="32" t="n">
        <v>2744</v>
      </c>
      <c r="K19" s="32" t="n">
        <v>2285</v>
      </c>
      <c r="L19" s="32" t="n">
        <v>1789</v>
      </c>
      <c r="M19" s="32" t="n">
        <v>1600</v>
      </c>
      <c r="N19" s="32" t="n">
        <v>1218</v>
      </c>
      <c r="O19" s="32" t="n">
        <v>813</v>
      </c>
      <c r="P19" s="40" t="n">
        <v>563</v>
      </c>
      <c r="Q19" s="32" t="n">
        <v>404</v>
      </c>
      <c r="R19" s="32" t="n">
        <v>173</v>
      </c>
      <c r="S19" s="32" t="n">
        <v>102</v>
      </c>
      <c r="T19" s="32" t="n">
        <v>52</v>
      </c>
      <c r="U19" s="41" t="n">
        <v>840</v>
      </c>
      <c r="V19" s="43" t="s">
        <v>49</v>
      </c>
    </row>
    <row r="20" s="5" customFormat="true" ht="21" hidden="false" customHeight="true" outlineLevel="0" collapsed="false">
      <c r="A20" s="44" t="s">
        <v>50</v>
      </c>
      <c r="B20" s="38" t="n">
        <f aca="false">SUM(C20:U20)</f>
        <v>54536</v>
      </c>
      <c r="C20" s="32" t="n">
        <v>3894</v>
      </c>
      <c r="D20" s="32" t="n">
        <v>4387</v>
      </c>
      <c r="E20" s="32" t="n">
        <v>4125</v>
      </c>
      <c r="F20" s="32" t="n">
        <v>4478</v>
      </c>
      <c r="G20" s="32" t="n">
        <v>4808</v>
      </c>
      <c r="H20" s="32" t="n">
        <v>5639</v>
      </c>
      <c r="I20" s="32" t="n">
        <v>5682</v>
      </c>
      <c r="J20" s="32" t="n">
        <v>4816</v>
      </c>
      <c r="K20" s="32" t="n">
        <v>3985</v>
      </c>
      <c r="L20" s="32" t="n">
        <v>3159</v>
      </c>
      <c r="M20" s="32" t="n">
        <v>2570</v>
      </c>
      <c r="N20" s="32" t="n">
        <v>2000</v>
      </c>
      <c r="O20" s="32" t="n">
        <v>1490</v>
      </c>
      <c r="P20" s="35" t="n">
        <v>1016</v>
      </c>
      <c r="Q20" s="32" t="n">
        <v>608</v>
      </c>
      <c r="R20" s="32" t="n">
        <v>300</v>
      </c>
      <c r="S20" s="32" t="n">
        <v>175</v>
      </c>
      <c r="T20" s="32" t="n">
        <v>110</v>
      </c>
      <c r="U20" s="41" t="n">
        <v>1294</v>
      </c>
      <c r="V20" s="43" t="s">
        <v>51</v>
      </c>
    </row>
    <row r="21" s="5" customFormat="true" ht="21" hidden="false" customHeight="true" outlineLevel="0" collapsed="false">
      <c r="A21" s="37" t="s">
        <v>52</v>
      </c>
      <c r="B21" s="38" t="n">
        <f aca="false">SUM(C21:U21)</f>
        <v>30124</v>
      </c>
      <c r="C21" s="32" t="n">
        <v>2302</v>
      </c>
      <c r="D21" s="32" t="n">
        <v>2635</v>
      </c>
      <c r="E21" s="32" t="n">
        <v>2440</v>
      </c>
      <c r="F21" s="32" t="n">
        <v>2567</v>
      </c>
      <c r="G21" s="32" t="n">
        <v>2939</v>
      </c>
      <c r="H21" s="32" t="n">
        <v>3294</v>
      </c>
      <c r="I21" s="32" t="n">
        <v>3128</v>
      </c>
      <c r="J21" s="32" t="n">
        <v>2566</v>
      </c>
      <c r="K21" s="32" t="n">
        <v>2070</v>
      </c>
      <c r="L21" s="32" t="n">
        <v>1688</v>
      </c>
      <c r="M21" s="32" t="n">
        <v>1443</v>
      </c>
      <c r="N21" s="32" t="n">
        <v>914</v>
      </c>
      <c r="O21" s="32" t="n">
        <v>712</v>
      </c>
      <c r="P21" s="40" t="n">
        <v>481</v>
      </c>
      <c r="Q21" s="32" t="n">
        <v>289</v>
      </c>
      <c r="R21" s="32" t="n">
        <v>174</v>
      </c>
      <c r="S21" s="32" t="n">
        <v>100</v>
      </c>
      <c r="T21" s="32" t="n">
        <v>75</v>
      </c>
      <c r="U21" s="41" t="n">
        <v>307</v>
      </c>
      <c r="V21" s="45" t="s">
        <v>53</v>
      </c>
    </row>
    <row r="22" s="5" customFormat="true" ht="21" hidden="false" customHeight="true" outlineLevel="0" collapsed="false">
      <c r="A22" s="37" t="s">
        <v>54</v>
      </c>
      <c r="B22" s="38" t="n">
        <f aca="false">SUM(C22:U22)</f>
        <v>42898</v>
      </c>
      <c r="C22" s="32" t="n">
        <v>3655</v>
      </c>
      <c r="D22" s="32" t="n">
        <v>3783</v>
      </c>
      <c r="E22" s="32" t="n">
        <v>3276</v>
      </c>
      <c r="F22" s="32" t="n">
        <v>3571</v>
      </c>
      <c r="G22" s="32" t="n">
        <v>3996</v>
      </c>
      <c r="H22" s="32" t="n">
        <v>4642</v>
      </c>
      <c r="I22" s="32" t="n">
        <v>4367</v>
      </c>
      <c r="J22" s="32" t="n">
        <v>3446</v>
      </c>
      <c r="K22" s="32" t="n">
        <v>2893</v>
      </c>
      <c r="L22" s="32" t="n">
        <v>2476</v>
      </c>
      <c r="M22" s="32" t="n">
        <v>2030</v>
      </c>
      <c r="N22" s="32" t="n">
        <v>1449</v>
      </c>
      <c r="O22" s="32" t="n">
        <v>976</v>
      </c>
      <c r="P22" s="40" t="n">
        <v>664</v>
      </c>
      <c r="Q22" s="32" t="n">
        <v>383</v>
      </c>
      <c r="R22" s="32" t="n">
        <v>185</v>
      </c>
      <c r="S22" s="32" t="n">
        <v>85</v>
      </c>
      <c r="T22" s="32" t="n">
        <v>48</v>
      </c>
      <c r="U22" s="41" t="n">
        <v>973</v>
      </c>
      <c r="V22" s="43" t="s">
        <v>55</v>
      </c>
    </row>
    <row r="23" s="5" customFormat="true" ht="21" hidden="false" customHeight="true" outlineLevel="0" collapsed="false">
      <c r="A23" s="37" t="s">
        <v>56</v>
      </c>
      <c r="B23" s="38" t="n">
        <f aca="false">SUM(C23:U23)</f>
        <v>56783</v>
      </c>
      <c r="C23" s="32" t="n">
        <v>4186</v>
      </c>
      <c r="D23" s="32" t="n">
        <v>4648</v>
      </c>
      <c r="E23" s="32" t="n">
        <v>4132</v>
      </c>
      <c r="F23" s="32" t="n">
        <v>4551</v>
      </c>
      <c r="G23" s="32" t="n">
        <v>5586</v>
      </c>
      <c r="H23" s="32" t="n">
        <v>6139</v>
      </c>
      <c r="I23" s="32" t="n">
        <v>5580</v>
      </c>
      <c r="J23" s="32" t="n">
        <v>4457</v>
      </c>
      <c r="K23" s="32" t="n">
        <v>3723</v>
      </c>
      <c r="L23" s="32" t="n">
        <v>3261</v>
      </c>
      <c r="M23" s="32" t="n">
        <v>2987</v>
      </c>
      <c r="N23" s="32" t="n">
        <v>2173</v>
      </c>
      <c r="O23" s="32" t="n">
        <v>1625</v>
      </c>
      <c r="P23" s="40" t="n">
        <v>996</v>
      </c>
      <c r="Q23" s="32" t="n">
        <v>570</v>
      </c>
      <c r="R23" s="32" t="n">
        <v>295</v>
      </c>
      <c r="S23" s="32" t="n">
        <v>175</v>
      </c>
      <c r="T23" s="32" t="n">
        <v>104</v>
      </c>
      <c r="U23" s="41" t="n">
        <v>1595</v>
      </c>
      <c r="V23" s="43" t="s">
        <v>57</v>
      </c>
    </row>
    <row r="24" s="5" customFormat="true" ht="21" hidden="false" customHeight="true" outlineLevel="0" collapsed="false">
      <c r="A24" s="37" t="s">
        <v>58</v>
      </c>
      <c r="B24" s="38" t="n">
        <f aca="false">SUM(C24:U24)</f>
        <v>18249</v>
      </c>
      <c r="C24" s="32" t="n">
        <v>1426</v>
      </c>
      <c r="D24" s="32" t="n">
        <v>1444</v>
      </c>
      <c r="E24" s="32" t="n">
        <v>1334</v>
      </c>
      <c r="F24" s="32" t="n">
        <v>1541</v>
      </c>
      <c r="G24" s="32" t="n">
        <v>1719</v>
      </c>
      <c r="H24" s="32" t="n">
        <v>2076</v>
      </c>
      <c r="I24" s="32" t="n">
        <v>1832</v>
      </c>
      <c r="J24" s="32" t="n">
        <v>1420</v>
      </c>
      <c r="K24" s="32" t="n">
        <v>1211</v>
      </c>
      <c r="L24" s="32" t="n">
        <v>1027</v>
      </c>
      <c r="M24" s="32" t="n">
        <v>873</v>
      </c>
      <c r="N24" s="32" t="n">
        <v>660</v>
      </c>
      <c r="O24" s="32" t="n">
        <v>432</v>
      </c>
      <c r="P24" s="40" t="n">
        <v>341</v>
      </c>
      <c r="Q24" s="32" t="n">
        <v>175</v>
      </c>
      <c r="R24" s="32" t="n">
        <v>112</v>
      </c>
      <c r="S24" s="32" t="n">
        <v>57</v>
      </c>
      <c r="T24" s="32" t="n">
        <v>27</v>
      </c>
      <c r="U24" s="41" t="n">
        <v>542</v>
      </c>
      <c r="V24" s="45" t="s">
        <v>59</v>
      </c>
    </row>
    <row r="25" s="5" customFormat="true" ht="21" hidden="false" customHeight="true" outlineLevel="0" collapsed="false">
      <c r="A25" s="37" t="s">
        <v>60</v>
      </c>
      <c r="B25" s="38" t="n">
        <f aca="false">SUM(C25:U25)</f>
        <v>17551</v>
      </c>
      <c r="C25" s="32" t="n">
        <v>1364</v>
      </c>
      <c r="D25" s="32" t="n">
        <v>1500</v>
      </c>
      <c r="E25" s="32" t="n">
        <v>1305</v>
      </c>
      <c r="F25" s="32" t="n">
        <v>1435</v>
      </c>
      <c r="G25" s="32" t="n">
        <v>1665</v>
      </c>
      <c r="H25" s="32" t="n">
        <v>2062</v>
      </c>
      <c r="I25" s="32" t="n">
        <v>1853</v>
      </c>
      <c r="J25" s="32" t="n">
        <v>1502</v>
      </c>
      <c r="K25" s="32" t="n">
        <v>1199</v>
      </c>
      <c r="L25" s="32" t="n">
        <v>921</v>
      </c>
      <c r="M25" s="32" t="n">
        <v>872</v>
      </c>
      <c r="N25" s="32" t="n">
        <v>636</v>
      </c>
      <c r="O25" s="32" t="n">
        <v>410</v>
      </c>
      <c r="P25" s="40" t="n">
        <v>301</v>
      </c>
      <c r="Q25" s="32" t="n">
        <v>219</v>
      </c>
      <c r="R25" s="32" t="n">
        <v>84</v>
      </c>
      <c r="S25" s="32" t="n">
        <v>35</v>
      </c>
      <c r="T25" s="32" t="n">
        <v>26</v>
      </c>
      <c r="U25" s="41" t="n">
        <v>162</v>
      </c>
      <c r="V25" s="43" t="s">
        <v>61</v>
      </c>
    </row>
    <row r="26" s="5" customFormat="true" ht="21" hidden="false" customHeight="true" outlineLevel="0" collapsed="false">
      <c r="A26" s="37" t="s">
        <v>62</v>
      </c>
      <c r="B26" s="38" t="n">
        <f aca="false">SUM(C26:U26)</f>
        <v>18125</v>
      </c>
      <c r="C26" s="32" t="n">
        <v>1241</v>
      </c>
      <c r="D26" s="32" t="n">
        <v>1554</v>
      </c>
      <c r="E26" s="32" t="n">
        <v>1507</v>
      </c>
      <c r="F26" s="32" t="n">
        <v>1575</v>
      </c>
      <c r="G26" s="32" t="n">
        <v>1679</v>
      </c>
      <c r="H26" s="32" t="n">
        <v>1912</v>
      </c>
      <c r="I26" s="32" t="n">
        <v>1914</v>
      </c>
      <c r="J26" s="32" t="n">
        <v>1626</v>
      </c>
      <c r="K26" s="32" t="n">
        <v>1276</v>
      </c>
      <c r="L26" s="32" t="n">
        <v>923</v>
      </c>
      <c r="M26" s="32" t="n">
        <v>833</v>
      </c>
      <c r="N26" s="32" t="n">
        <v>591</v>
      </c>
      <c r="O26" s="32" t="n">
        <v>422</v>
      </c>
      <c r="P26" s="40" t="n">
        <v>257</v>
      </c>
      <c r="Q26" s="32" t="n">
        <v>155</v>
      </c>
      <c r="R26" s="32" t="n">
        <v>62</v>
      </c>
      <c r="S26" s="32" t="n">
        <v>46</v>
      </c>
      <c r="T26" s="32" t="n">
        <v>13</v>
      </c>
      <c r="U26" s="41" t="n">
        <v>539</v>
      </c>
      <c r="V26" s="43" t="s">
        <v>63</v>
      </c>
    </row>
    <row r="27" s="5" customFormat="true" ht="21" hidden="false" customHeight="true" outlineLevel="0" collapsed="false">
      <c r="A27" s="46" t="s">
        <v>64</v>
      </c>
      <c r="B27" s="47" t="n">
        <f aca="false">SUM(C27:U27)</f>
        <v>11893</v>
      </c>
      <c r="C27" s="48" t="n">
        <v>833</v>
      </c>
      <c r="D27" s="48" t="n">
        <v>971</v>
      </c>
      <c r="E27" s="48" t="n">
        <v>930</v>
      </c>
      <c r="F27" s="48" t="n">
        <v>1050</v>
      </c>
      <c r="G27" s="48" t="n">
        <v>1171</v>
      </c>
      <c r="H27" s="48" t="n">
        <v>1338</v>
      </c>
      <c r="I27" s="48" t="n">
        <v>1252</v>
      </c>
      <c r="J27" s="48" t="n">
        <v>996</v>
      </c>
      <c r="K27" s="48" t="n">
        <v>790</v>
      </c>
      <c r="L27" s="48" t="n">
        <v>680</v>
      </c>
      <c r="M27" s="48" t="n">
        <v>644</v>
      </c>
      <c r="N27" s="48" t="n">
        <v>386</v>
      </c>
      <c r="O27" s="48" t="n">
        <v>308</v>
      </c>
      <c r="P27" s="49" t="n">
        <v>210</v>
      </c>
      <c r="Q27" s="48" t="n">
        <v>149</v>
      </c>
      <c r="R27" s="48" t="n">
        <v>81</v>
      </c>
      <c r="S27" s="48" t="n">
        <v>46</v>
      </c>
      <c r="T27" s="48" t="n">
        <v>21</v>
      </c>
      <c r="U27" s="50" t="n">
        <v>37</v>
      </c>
      <c r="V27" s="51" t="s">
        <v>65</v>
      </c>
    </row>
    <row r="28" s="5" customFormat="true" ht="21" hidden="false" customHeight="true" outlineLevel="0" collapsed="false">
      <c r="B28" s="52" t="s">
        <v>7</v>
      </c>
      <c r="C28" s="52" t="s">
        <v>7</v>
      </c>
      <c r="D28" s="52"/>
      <c r="E28" s="37"/>
      <c r="F28" s="52"/>
      <c r="G28" s="3"/>
      <c r="H28" s="53" t="s">
        <v>66</v>
      </c>
      <c r="I28" s="37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4"/>
    </row>
    <row r="29" s="5" customFormat="true" ht="21" hidden="false" customHeight="true" outlineLevel="0" collapsed="false">
      <c r="A29" s="37"/>
      <c r="B29" s="55"/>
      <c r="C29" s="3"/>
      <c r="D29" s="3"/>
      <c r="E29" s="37"/>
      <c r="F29" s="3"/>
      <c r="G29" s="3"/>
      <c r="H29" s="3" t="s">
        <v>67</v>
      </c>
      <c r="I29" s="37"/>
      <c r="J29" s="37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</row>
  </sheetData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8:18:09Z</dcterms:created>
  <dc:creator>NSO</dc:creator>
  <dc:description/>
  <dc:language>en-US</dc:language>
  <cp:lastModifiedBy>NSO</cp:lastModifiedBy>
  <cp:revision>0</cp:revision>
  <dc:subject/>
  <dc:title/>
</cp:coreProperties>
</file>